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umulált Csoport" sheetId="1" state="visible" r:id="rId2"/>
    <sheet name="negyedéves Csoport" sheetId="2" state="visible" r:id="rId3"/>
    <sheet name="kumulált szegmensek" sheetId="3" state="visible" r:id="rId4"/>
    <sheet name="negyedéves szegmensek" sheetId="4" state="visible" r:id="rId5"/>
  </sheets>
  <externalReferences>
    <externalReference r:id="rId6"/>
  </externalReferences>
  <definedNames>
    <definedName function="false" hidden="false" localSheetId="0" name="_xlnm.Print_Area" vbProcedure="false">'kumulált Csoport'!$A$1:$M$51</definedName>
    <definedName function="false" hidden="false" localSheetId="2" name="_xlnm.Print_Area" vbProcedure="false">'kumulált szegmensek'!$A$1:$I$64</definedName>
    <definedName function="false" hidden="false" localSheetId="1" name="_xlnm.Print_Area" vbProcedure="false">'negyedéves Csoport'!$A$1:$M$33</definedName>
    <definedName function="false" hidden="false" localSheetId="3" name="_xlnm.Print_Area" vbProcedure="false">'negyedéves szegmensek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8">
  <si>
    <t xml:space="preserve">Működéshez kapcsolódó EBITDA és műkődési eredmény összeegyeztetése</t>
  </si>
  <si>
    <t xml:space="preserve">márc. 31</t>
  </si>
  <si>
    <t xml:space="preserve">jún. 30</t>
  </si>
  <si>
    <t xml:space="preserve">szep. 30</t>
  </si>
  <si>
    <t xml:space="preserve">dec. 31</t>
  </si>
  <si>
    <t xml:space="preserve">MÓDOSÍTOTT</t>
  </si>
  <si>
    <t xml:space="preserve">MŰKÖDÉSHEZ KAPCSOLÓDÓ EBITDA</t>
  </si>
  <si>
    <t xml:space="preserve">Rendkívüli tételek</t>
  </si>
  <si>
    <t xml:space="preserve">Vizsgálattal kapcsolatos költségek</t>
  </si>
  <si>
    <t xml:space="preserve">Végkielégítéssel kapcsolatos költségek és elhatárolások</t>
  </si>
  <si>
    <t xml:space="preserve">Telekom adó</t>
  </si>
  <si>
    <t xml:space="preserve">EBITDA</t>
  </si>
  <si>
    <t xml:space="preserve">Mínusz:</t>
  </si>
  <si>
    <t xml:space="preserve">Értékcsökkenési leírás és amortizáció</t>
  </si>
  <si>
    <t xml:space="preserve">Működési erdmény</t>
  </si>
  <si>
    <t xml:space="preserve">Összes bevétel</t>
  </si>
  <si>
    <t xml:space="preserve">Működéshez kapcsolódó EBITDA ráta</t>
  </si>
  <si>
    <t xml:space="preserve">EBITDA ráta</t>
  </si>
  <si>
    <t xml:space="preserve">Nettó adósság és nettó adósságráta összegyeztetése</t>
  </si>
  <si>
    <t xml:space="preserve">Pénzügyi kötelezettségek kapcsolt vállalatok felé (rövid lejáratú)</t>
  </si>
  <si>
    <t xml:space="preserve">Egyéb pénzügyi kötelezettségek (rövid lejáratú)</t>
  </si>
  <si>
    <t xml:space="preserve">Pénzügyi kötelezettségek kapcsolt vállalatok felé (hosszú lejáratú)</t>
  </si>
  <si>
    <t xml:space="preserve">Egyéb pénzügyi kötelezettségek (hosszú lejáratú)</t>
  </si>
  <si>
    <t xml:space="preserve">Mínusz: Elhatárolt kamatköltség</t>
  </si>
  <si>
    <t xml:space="preserve">Mínusz: Pénzeszközök</t>
  </si>
  <si>
    <t xml:space="preserve">Mínusz: Egyéb rövid lejáratú pénzügyi eszközök</t>
  </si>
  <si>
    <t xml:space="preserve">Nettó adósság</t>
  </si>
  <si>
    <t xml:space="preserve">Összes tőke</t>
  </si>
  <si>
    <t xml:space="preserve">Nettó adósság+összes tőke</t>
  </si>
  <si>
    <t xml:space="preserve">Nettó adósságráta</t>
  </si>
  <si>
    <t xml:space="preserve">Szabad cash flow levezetése</t>
  </si>
  <si>
    <t xml:space="preserve">Üzleti tevékenységből származó nettó cash-flow</t>
  </si>
  <si>
    <t xml:space="preserve">Befektetési tevékenységből származó nettó cash-flow</t>
  </si>
  <si>
    <t xml:space="preserve">Egyéb pénzügyi eszközök beszerzése /(eladása) - nettó</t>
  </si>
  <si>
    <t xml:space="preserve">Szabad cash flow</t>
  </si>
  <si>
    <t xml:space="preserve">EBITDA = Kamatok, adózás és értékcsökkenési leírás előtti eredmény</t>
  </si>
  <si>
    <t xml:space="preserve">Működéshez kapcsolódó EBITDA = vizsgálattal kapcsolatos költségek, végkielégítéssel kapcsolatos költségek és elhatárolások és a telekom adó nélkül számolt EBITDA</t>
  </si>
  <si>
    <t xml:space="preserve">EBITDA ráta = EBITDA / Összes bevétel</t>
  </si>
  <si>
    <t xml:space="preserve">Működéshez kapcsolódó EBITDA ráta = Működéshez kapcsolódó EBITDA / Összes bevétel</t>
  </si>
  <si>
    <t xml:space="preserve">Nettó adósságráta = Nettó adósság / (Nettó adósság + Összes tőke)</t>
  </si>
  <si>
    <t xml:space="preserve">Működéshez kapcsolódó EBITDA és EBITDA összeegyeztetése</t>
  </si>
  <si>
    <t xml:space="preserve">TELEKOM MAGYARORSZÁG</t>
  </si>
  <si>
    <t xml:space="preserve">Vizsgálattal kapcsolatos költségek, végkielégítéssel kapcsolatos költségek és elhatárolások és a telekom adó </t>
  </si>
  <si>
    <t xml:space="preserve">T-SYSTEMS MAGYARORSZÁG</t>
  </si>
  <si>
    <t xml:space="preserve">Végkielégítéssel kapcsolatos költségek és elhatárolások és a telekom adó</t>
  </si>
  <si>
    <t xml:space="preserve">MACEDÓNIA</t>
  </si>
  <si>
    <t xml:space="preserve">MONTENEGRÓ</t>
  </si>
  <si>
    <t xml:space="preserve">márc. 31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0.00_)"/>
    <numFmt numFmtId="175" formatCode="0_)"/>
    <numFmt numFmtId="176" formatCode="0.00%"/>
    <numFmt numFmtId="177" formatCode="&quot;fl&quot;#,##0.00_);[RED]&quot;(fl&quot;#,##0.00\)"/>
    <numFmt numFmtId="178" formatCode="@"/>
    <numFmt numFmtId="179" formatCode="_(&quot;fl&quot;* #,##0_);_(&quot;fl&quot;* \(#,##0\);_(&quot;fl&quot;* \-_);_(@_)"/>
    <numFmt numFmtId="180" formatCode="[$-409]#,##0_);\(#,##0\)"/>
    <numFmt numFmtId="181" formatCode="#,##0\ ;\(#,##0\)"/>
    <numFmt numFmtId="182" formatCode="0%"/>
    <numFmt numFmtId="183" formatCode="0.0%"/>
  </numFmts>
  <fonts count="30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38"/>
    </font>
    <font>
      <b val="true"/>
      <i val="true"/>
      <sz val="16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0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CG Times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 CE"/>
      <family val="0"/>
    </font>
    <font>
      <b val="true"/>
      <sz val="10"/>
      <color rgb="FF000000"/>
      <name val="Times New Roman CE"/>
      <family val="0"/>
      <charset val="238"/>
    </font>
    <font>
      <i val="true"/>
      <sz val="10"/>
      <name val="CG Times"/>
      <family val="1"/>
    </font>
    <font>
      <b val="true"/>
      <sz val="10"/>
      <name val="CG Times"/>
      <family val="1"/>
    </font>
    <font>
      <b val="true"/>
      <sz val="10"/>
      <color rgb="FFFF0000"/>
      <name val="Times New Roman CE"/>
      <family val="1"/>
      <charset val="238"/>
    </font>
    <font>
      <b val="true"/>
      <i val="true"/>
      <sz val="10"/>
      <name val="CG Times"/>
      <family val="1"/>
    </font>
    <font>
      <sz val="1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2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2" borderId="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9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3" fillId="2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4" fillId="2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2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8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2" borderId="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2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2" borderId="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9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Grey" xfId="41"/>
    <cellStyle name="Header1" xfId="42"/>
    <cellStyle name="Header2" xfId="43"/>
    <cellStyle name="Hyperlink 1" xfId="44"/>
    <cellStyle name="Input [yellow]" xfId="45"/>
    <cellStyle name="Link Currency (0)" xfId="46"/>
    <cellStyle name="Link Currency (2)" xfId="47"/>
    <cellStyle name="Link Units (0)" xfId="48"/>
    <cellStyle name="Link Units (1)" xfId="49"/>
    <cellStyle name="Link Units (2)" xfId="50"/>
    <cellStyle name="Normal - Style1" xfId="51"/>
    <cellStyle name="Normal_# 41-Market &amp;Trends" xfId="52"/>
    <cellStyle name="Normal_CF06GR" xfId="53"/>
    <cellStyle name="Normal_Sheet1" xfId="54"/>
    <cellStyle name="Normál_segments_0209" xfId="55"/>
    <cellStyle name="Normál_web 4q2005 master_rebranded" xfId="56"/>
    <cellStyle name="Percent [00]" xfId="57"/>
    <cellStyle name="Percent [0]" xfId="58"/>
    <cellStyle name="Percent [2]" xfId="59"/>
    <cellStyle name="Percent_#6 Temps &amp; Contractors" xfId="60"/>
    <cellStyle name="PrePop Currency (0)" xfId="61"/>
    <cellStyle name="PrePop Currency (2)" xfId="62"/>
    <cellStyle name="PrePop Units (0)" xfId="63"/>
    <cellStyle name="PrePop Units (1)" xfId="64"/>
    <cellStyle name="PrePop Units (2)" xfId="65"/>
    <cellStyle name="Stílus 1" xfId="66"/>
    <cellStyle name="Text Indent A" xfId="67"/>
    <cellStyle name="Text Indent B" xfId="68"/>
    <cellStyle name="Text Indent C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nciliation_2q%202011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Group"/>
      <sheetName val="kumulált Csoport"/>
      <sheetName val="Q-o-Q Group "/>
      <sheetName val="negyedéves Csoport"/>
      <sheetName val="YTD Segments"/>
      <sheetName val="kumulált szegmensek"/>
      <sheetName val="Q-o-Q Segments"/>
      <sheetName val="negyedéves szegmensek"/>
    </sheetNames>
    <sheetDataSet>
      <sheetData sheetId="0"/>
      <sheetData sheetId="1">
        <row r="5">
          <cell r="L5">
            <v>61484</v>
          </cell>
          <cell r="M5">
            <v>123287</v>
          </cell>
        </row>
        <row r="8">
          <cell r="L8">
            <v>411</v>
          </cell>
          <cell r="M8">
            <v>11041</v>
          </cell>
        </row>
        <row r="9">
          <cell r="L9">
            <v>1486</v>
          </cell>
          <cell r="M9">
            <v>1757</v>
          </cell>
        </row>
        <row r="10">
          <cell r="L10">
            <v>6341</v>
          </cell>
          <cell r="M10">
            <v>12686</v>
          </cell>
        </row>
        <row r="14">
          <cell r="L14">
            <v>-23994</v>
          </cell>
          <cell r="M14">
            <v>-48018</v>
          </cell>
        </row>
        <row r="18">
          <cell r="L18">
            <v>142507</v>
          </cell>
          <cell r="M18">
            <v>286073</v>
          </cell>
        </row>
        <row r="42">
          <cell r="L42">
            <v>44620</v>
          </cell>
          <cell r="M42">
            <v>95464</v>
          </cell>
        </row>
        <row r="43">
          <cell r="L43">
            <v>-25775</v>
          </cell>
          <cell r="M43">
            <v>-20213</v>
          </cell>
        </row>
        <row r="44">
          <cell r="L44">
            <v>-8160</v>
          </cell>
          <cell r="M44">
            <v>11413</v>
          </cell>
        </row>
      </sheetData>
      <sheetData sheetId="2"/>
      <sheetData sheetId="3"/>
      <sheetData sheetId="4">
        <row r="7">
          <cell r="D7">
            <v>41235</v>
          </cell>
          <cell r="E7">
            <v>85709</v>
          </cell>
          <cell r="F7">
            <v>134055</v>
          </cell>
          <cell r="G7">
            <v>173658</v>
          </cell>
          <cell r="H7">
            <v>44499</v>
          </cell>
          <cell r="I7">
            <v>88512</v>
          </cell>
        </row>
        <row r="10">
          <cell r="D10">
            <v>6268</v>
          </cell>
          <cell r="E10">
            <v>13252</v>
          </cell>
          <cell r="F10">
            <v>19837</v>
          </cell>
          <cell r="G10">
            <v>28890</v>
          </cell>
          <cell r="H10">
            <v>6205</v>
          </cell>
          <cell r="I10">
            <v>22499</v>
          </cell>
        </row>
        <row r="14">
          <cell r="D14">
            <v>104709</v>
          </cell>
          <cell r="E14">
            <v>212070</v>
          </cell>
          <cell r="F14">
            <v>321177</v>
          </cell>
          <cell r="G14">
            <v>431929</v>
          </cell>
          <cell r="H14">
            <v>101132</v>
          </cell>
          <cell r="I14">
            <v>205108</v>
          </cell>
        </row>
        <row r="21">
          <cell r="D21">
            <v>5062</v>
          </cell>
          <cell r="E21">
            <v>10175</v>
          </cell>
          <cell r="F21">
            <v>14101</v>
          </cell>
          <cell r="G21">
            <v>19912</v>
          </cell>
          <cell r="H21">
            <v>4906</v>
          </cell>
          <cell r="I21">
            <v>10299</v>
          </cell>
        </row>
        <row r="24">
          <cell r="D24">
            <v>1054</v>
          </cell>
          <cell r="E24">
            <v>1996</v>
          </cell>
          <cell r="F24">
            <v>3311</v>
          </cell>
          <cell r="G24">
            <v>5156</v>
          </cell>
          <cell r="H24">
            <v>1053</v>
          </cell>
          <cell r="I24">
            <v>2005</v>
          </cell>
        </row>
        <row r="28">
          <cell r="D28">
            <v>29375</v>
          </cell>
          <cell r="E28">
            <v>58443</v>
          </cell>
          <cell r="F28">
            <v>84961</v>
          </cell>
          <cell r="G28">
            <v>117869</v>
          </cell>
          <cell r="H28">
            <v>28071</v>
          </cell>
          <cell r="I28">
            <v>54300</v>
          </cell>
        </row>
        <row r="35">
          <cell r="D35">
            <v>8456</v>
          </cell>
          <cell r="E35">
            <v>19535</v>
          </cell>
          <cell r="F35">
            <v>31488</v>
          </cell>
          <cell r="G35">
            <v>40730</v>
          </cell>
          <cell r="H35">
            <v>9283</v>
          </cell>
          <cell r="I35">
            <v>18430</v>
          </cell>
        </row>
        <row r="38">
          <cell r="D38">
            <v>20</v>
          </cell>
          <cell r="E38">
            <v>37</v>
          </cell>
          <cell r="F38">
            <v>107</v>
          </cell>
          <cell r="G38">
            <v>367</v>
          </cell>
          <cell r="H38">
            <v>62</v>
          </cell>
          <cell r="I38">
            <v>62</v>
          </cell>
        </row>
        <row r="42">
          <cell r="D42">
            <v>18384</v>
          </cell>
          <cell r="E42">
            <v>37977</v>
          </cell>
          <cell r="F42">
            <v>58770</v>
          </cell>
          <cell r="G42">
            <v>77598</v>
          </cell>
          <cell r="H42">
            <v>17126</v>
          </cell>
          <cell r="I42">
            <v>34149</v>
          </cell>
        </row>
        <row r="49">
          <cell r="D49">
            <v>2699</v>
          </cell>
          <cell r="E49">
            <v>5570</v>
          </cell>
          <cell r="F49">
            <v>9695</v>
          </cell>
          <cell r="G49">
            <v>12295</v>
          </cell>
          <cell r="H49">
            <v>2790</v>
          </cell>
          <cell r="I49">
            <v>6040</v>
          </cell>
        </row>
        <row r="52">
          <cell r="D52">
            <v>889</v>
          </cell>
          <cell r="E52">
            <v>922</v>
          </cell>
          <cell r="F52">
            <v>925</v>
          </cell>
          <cell r="G52">
            <v>925</v>
          </cell>
          <cell r="H52">
            <v>918</v>
          </cell>
          <cell r="I52">
            <v>918</v>
          </cell>
        </row>
        <row r="56">
          <cell r="D56">
            <v>7448</v>
          </cell>
          <cell r="E56">
            <v>15212</v>
          </cell>
          <cell r="F56">
            <v>24768</v>
          </cell>
          <cell r="G56">
            <v>32874</v>
          </cell>
          <cell r="H56">
            <v>7359</v>
          </cell>
          <cell r="I56">
            <v>15141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5.82"/>
    <col collapsed="false" customWidth="true" hidden="false" outlineLevel="0" max="3" min="3" style="1" width="50.99"/>
    <col collapsed="false" customWidth="true" hidden="false" outlineLevel="0" max="13" min="4" style="1" width="14.82"/>
    <col collapsed="false" customWidth="false" hidden="false" outlineLevel="0" max="257" min="14" style="1" width="8.49"/>
  </cols>
  <sheetData>
    <row r="1" customFormat="false" ht="12.75" hidden="false" customHeight="true" outlineLevel="0" collapsed="false">
      <c r="A1" s="2" t="s">
        <v>0</v>
      </c>
      <c r="B1" s="2"/>
      <c r="C1" s="2"/>
      <c r="D1" s="3" t="n">
        <v>2009</v>
      </c>
      <c r="E1" s="3" t="n">
        <v>2009</v>
      </c>
      <c r="F1" s="3" t="n">
        <v>2009</v>
      </c>
      <c r="G1" s="4" t="n">
        <v>2009</v>
      </c>
      <c r="H1" s="3" t="n">
        <v>2010</v>
      </c>
      <c r="I1" s="3" t="n">
        <v>2010</v>
      </c>
      <c r="J1" s="3" t="n">
        <v>2010</v>
      </c>
      <c r="K1" s="4" t="n">
        <v>2010</v>
      </c>
      <c r="L1" s="3" t="n">
        <v>2011</v>
      </c>
      <c r="M1" s="3" t="n">
        <v>2011</v>
      </c>
    </row>
    <row r="2" customFormat="false" ht="12.75" hidden="false" customHeight="false" outlineLevel="0" collapsed="false">
      <c r="A2" s="2"/>
      <c r="B2" s="2"/>
      <c r="C2" s="2"/>
      <c r="D2" s="5" t="s">
        <v>1</v>
      </c>
      <c r="E2" s="5" t="s">
        <v>2</v>
      </c>
      <c r="F2" s="5" t="s">
        <v>3</v>
      </c>
      <c r="G2" s="6" t="s">
        <v>4</v>
      </c>
      <c r="H2" s="5" t="s">
        <v>1</v>
      </c>
      <c r="I2" s="5" t="s">
        <v>2</v>
      </c>
      <c r="J2" s="5" t="s">
        <v>3</v>
      </c>
      <c r="K2" s="6" t="s">
        <v>4</v>
      </c>
      <c r="L2" s="5" t="s">
        <v>1</v>
      </c>
      <c r="M2" s="5" t="s">
        <v>2</v>
      </c>
    </row>
    <row r="3" customFormat="false" ht="12.75" hidden="false" customHeight="false" outlineLevel="0" collapsed="false">
      <c r="A3" s="2"/>
      <c r="B3" s="2"/>
      <c r="C3" s="2"/>
      <c r="D3" s="7"/>
      <c r="E3" s="8" t="s">
        <v>5</v>
      </c>
      <c r="F3" s="7"/>
      <c r="G3" s="9"/>
      <c r="H3" s="8" t="s">
        <v>5</v>
      </c>
      <c r="I3" s="10" t="s">
        <v>5</v>
      </c>
      <c r="J3" s="7"/>
      <c r="K3" s="9"/>
      <c r="L3" s="7"/>
      <c r="M3" s="7"/>
    </row>
    <row r="4" customFormat="false" ht="12.75" hidden="false" customHeight="true" outlineLevel="0" collapsed="false">
      <c r="A4" s="11"/>
      <c r="B4" s="11"/>
      <c r="C4" s="12"/>
      <c r="D4" s="13"/>
      <c r="E4" s="14"/>
      <c r="F4" s="13"/>
      <c r="G4" s="15"/>
      <c r="H4" s="13"/>
      <c r="I4" s="14"/>
      <c r="J4" s="13"/>
      <c r="K4" s="15"/>
      <c r="L4" s="13"/>
      <c r="M4" s="14"/>
    </row>
    <row r="5" customFormat="false" ht="12.75" hidden="false" customHeight="true" outlineLevel="0" collapsed="false">
      <c r="A5" s="16" t="s">
        <v>6</v>
      </c>
      <c r="B5" s="17"/>
      <c r="C5" s="18"/>
      <c r="D5" s="19" t="n">
        <v>66622</v>
      </c>
      <c r="E5" s="20" t="n">
        <v>135701</v>
      </c>
      <c r="F5" s="19" t="n">
        <v>206457</v>
      </c>
      <c r="G5" s="21" t="n">
        <v>262808</v>
      </c>
      <c r="H5" s="19" t="n">
        <v>59207</v>
      </c>
      <c r="I5" s="20" t="n">
        <v>122333</v>
      </c>
      <c r="J5" s="19" t="n">
        <v>191052</v>
      </c>
      <c r="K5" s="21" t="n">
        <v>248304</v>
      </c>
      <c r="L5" s="19" t="n">
        <v>61484</v>
      </c>
      <c r="M5" s="20" t="n">
        <v>123287</v>
      </c>
    </row>
    <row r="6" customFormat="false" ht="12.75" hidden="false" customHeight="true" outlineLevel="0" collapsed="false">
      <c r="A6" s="16"/>
      <c r="B6" s="17"/>
      <c r="C6" s="18"/>
      <c r="D6" s="19"/>
      <c r="E6" s="20"/>
      <c r="F6" s="19"/>
      <c r="G6" s="21"/>
      <c r="H6" s="19"/>
      <c r="I6" s="20"/>
      <c r="J6" s="19"/>
      <c r="K6" s="21"/>
      <c r="L6" s="19"/>
      <c r="M6" s="20"/>
    </row>
    <row r="7" customFormat="false" ht="12.75" hidden="false" customHeight="true" outlineLevel="0" collapsed="false">
      <c r="A7" s="16" t="s">
        <v>7</v>
      </c>
      <c r="B7" s="17"/>
      <c r="C7" s="18"/>
      <c r="D7" s="19"/>
      <c r="E7" s="20"/>
      <c r="F7" s="19"/>
      <c r="G7" s="21"/>
      <c r="H7" s="19"/>
      <c r="I7" s="20"/>
      <c r="J7" s="19"/>
      <c r="K7" s="21"/>
      <c r="L7" s="19"/>
      <c r="M7" s="20"/>
    </row>
    <row r="8" customFormat="false" ht="12.75" hidden="false" customHeight="true" outlineLevel="0" collapsed="false">
      <c r="A8" s="16"/>
      <c r="B8" s="17" t="s">
        <v>8</v>
      </c>
      <c r="C8" s="18"/>
      <c r="D8" s="19" t="n">
        <v>1696</v>
      </c>
      <c r="E8" s="20" t="n">
        <v>3624</v>
      </c>
      <c r="F8" s="19" t="n">
        <v>5146</v>
      </c>
      <c r="G8" s="21" t="n">
        <v>6398</v>
      </c>
      <c r="H8" s="19" t="n">
        <v>511</v>
      </c>
      <c r="I8" s="20" t="n">
        <v>1351</v>
      </c>
      <c r="J8" s="19" t="n">
        <v>2035</v>
      </c>
      <c r="K8" s="21" t="n">
        <v>2313</v>
      </c>
      <c r="L8" s="19" t="n">
        <v>411</v>
      </c>
      <c r="M8" s="20" t="n">
        <v>11041</v>
      </c>
    </row>
    <row r="9" customFormat="false" ht="12.75" hidden="false" customHeight="true" outlineLevel="0" collapsed="false">
      <c r="A9" s="16"/>
      <c r="B9" s="17" t="s">
        <v>9</v>
      </c>
      <c r="C9" s="18"/>
      <c r="D9" s="19" t="n">
        <v>356</v>
      </c>
      <c r="E9" s="20" t="n">
        <v>983</v>
      </c>
      <c r="F9" s="19" t="n">
        <v>-948</v>
      </c>
      <c r="G9" s="21" t="n">
        <v>7357</v>
      </c>
      <c r="H9" s="19" t="n">
        <v>1030</v>
      </c>
      <c r="I9" s="20" t="n">
        <v>1476</v>
      </c>
      <c r="J9" s="19" t="n">
        <v>2075</v>
      </c>
      <c r="K9" s="21" t="n">
        <v>6055</v>
      </c>
      <c r="L9" s="19" t="n">
        <v>1486</v>
      </c>
      <c r="M9" s="20" t="n">
        <v>1757</v>
      </c>
    </row>
    <row r="10" customFormat="false" ht="12.75" hidden="false" customHeight="true" outlineLevel="0" collapsed="false">
      <c r="A10" s="16"/>
      <c r="B10" s="16" t="s">
        <v>10</v>
      </c>
      <c r="C10" s="18"/>
      <c r="D10" s="19" t="n">
        <v>0</v>
      </c>
      <c r="E10" s="20" t="n">
        <v>0</v>
      </c>
      <c r="F10" s="19" t="n">
        <v>0</v>
      </c>
      <c r="G10" s="21" t="n">
        <v>0</v>
      </c>
      <c r="H10" s="19" t="n">
        <v>0</v>
      </c>
      <c r="I10" s="20" t="n">
        <v>0</v>
      </c>
      <c r="J10" s="19" t="n">
        <v>0</v>
      </c>
      <c r="K10" s="21" t="n">
        <v>26970</v>
      </c>
      <c r="L10" s="19" t="n">
        <v>6341</v>
      </c>
      <c r="M10" s="20" t="n">
        <v>12686</v>
      </c>
    </row>
    <row r="11" customFormat="false" ht="12.75" hidden="false" customHeight="true" outlineLevel="0" collapsed="false">
      <c r="A11" s="16"/>
      <c r="B11" s="17"/>
      <c r="C11" s="18"/>
      <c r="D11" s="19"/>
      <c r="E11" s="20"/>
      <c r="F11" s="19"/>
      <c r="G11" s="21"/>
      <c r="H11" s="19"/>
      <c r="I11" s="20"/>
      <c r="J11" s="19"/>
      <c r="K11" s="21"/>
      <c r="L11" s="19"/>
      <c r="M11" s="20"/>
    </row>
    <row r="12" customFormat="false" ht="12.75" hidden="false" customHeight="true" outlineLevel="0" collapsed="false">
      <c r="A12" s="16" t="s">
        <v>11</v>
      </c>
      <c r="B12" s="17"/>
      <c r="C12" s="18"/>
      <c r="D12" s="19" t="n">
        <f aca="false">D5-(D8+D9+D10)</f>
        <v>64570</v>
      </c>
      <c r="E12" s="20" t="n">
        <f aca="false">E5-(E8+E9+E10)</f>
        <v>131094</v>
      </c>
      <c r="F12" s="19" t="n">
        <f aca="false">F5-(F8+F9+F10)</f>
        <v>202259</v>
      </c>
      <c r="G12" s="21" t="n">
        <f aca="false">G5-(G8+G9+G10)</f>
        <v>249053</v>
      </c>
      <c r="H12" s="19" t="n">
        <f aca="false">H5-(H8+H9+H10)</f>
        <v>57666</v>
      </c>
      <c r="I12" s="20" t="n">
        <f aca="false">I5-(I8+I9+I10)</f>
        <v>119506</v>
      </c>
      <c r="J12" s="19" t="n">
        <f aca="false">J5-(J8+J9+J10)</f>
        <v>186942</v>
      </c>
      <c r="K12" s="21" t="n">
        <f aca="false">K5-(K8+K9+K10)</f>
        <v>212966</v>
      </c>
      <c r="L12" s="19" t="n">
        <f aca="false">L5-(L8+L9+L10)</f>
        <v>53246</v>
      </c>
      <c r="M12" s="20" t="n">
        <f aca="false">M5-(M8+M9+M10)</f>
        <v>97803</v>
      </c>
    </row>
    <row r="13" customFormat="false" ht="12.75" hidden="false" customHeight="true" outlineLevel="0" collapsed="false">
      <c r="A13" s="16"/>
      <c r="B13" s="17"/>
      <c r="C13" s="18"/>
      <c r="D13" s="19"/>
      <c r="E13" s="20"/>
      <c r="F13" s="19"/>
      <c r="G13" s="21"/>
      <c r="H13" s="19"/>
      <c r="I13" s="20"/>
      <c r="J13" s="19"/>
      <c r="K13" s="21"/>
      <c r="L13" s="19"/>
      <c r="M13" s="20"/>
    </row>
    <row r="14" customFormat="false" ht="12.75" hidden="false" customHeight="false" outlineLevel="0" collapsed="false">
      <c r="A14" s="11" t="s">
        <v>12</v>
      </c>
      <c r="B14" s="16" t="s">
        <v>13</v>
      </c>
      <c r="C14" s="12"/>
      <c r="D14" s="19" t="n">
        <v>-24786</v>
      </c>
      <c r="E14" s="20" t="n">
        <v>-50961</v>
      </c>
      <c r="F14" s="19" t="n">
        <v>-76337</v>
      </c>
      <c r="G14" s="21" t="n">
        <v>-101920</v>
      </c>
      <c r="H14" s="19" t="n">
        <v>-24140</v>
      </c>
      <c r="I14" s="20" t="n">
        <v>-49425</v>
      </c>
      <c r="J14" s="19" t="n">
        <v>-74228</v>
      </c>
      <c r="K14" s="21" t="n">
        <v>-100872</v>
      </c>
      <c r="L14" s="19" t="n">
        <v>-23994</v>
      </c>
      <c r="M14" s="20" t="n">
        <v>-48018</v>
      </c>
    </row>
    <row r="15" customFormat="false" ht="12.75" hidden="false" customHeight="true" outlineLevel="0" collapsed="false">
      <c r="A15" s="16"/>
      <c r="B15" s="17"/>
      <c r="C15" s="18"/>
      <c r="D15" s="19"/>
      <c r="E15" s="20"/>
      <c r="F15" s="19"/>
      <c r="G15" s="21"/>
      <c r="H15" s="19"/>
      <c r="I15" s="20"/>
      <c r="J15" s="19"/>
      <c r="K15" s="21"/>
      <c r="L15" s="19"/>
      <c r="M15" s="20"/>
    </row>
    <row r="16" customFormat="false" ht="12.75" hidden="false" customHeight="true" outlineLevel="0" collapsed="false">
      <c r="A16" s="16" t="s">
        <v>14</v>
      </c>
      <c r="B16" s="17"/>
      <c r="C16" s="18"/>
      <c r="D16" s="19" t="n">
        <f aca="false">D12+D14</f>
        <v>39784</v>
      </c>
      <c r="E16" s="20" t="n">
        <f aca="false">E12+E14</f>
        <v>80133</v>
      </c>
      <c r="F16" s="19" t="n">
        <f aca="false">F12+F14</f>
        <v>125922</v>
      </c>
      <c r="G16" s="21" t="n">
        <f aca="false">G12+G14</f>
        <v>147133</v>
      </c>
      <c r="H16" s="19" t="n">
        <f aca="false">H12+H14</f>
        <v>33526</v>
      </c>
      <c r="I16" s="20" t="n">
        <f aca="false">I12+I14</f>
        <v>70081</v>
      </c>
      <c r="J16" s="19" t="n">
        <f aca="false">J12+J14</f>
        <v>112714</v>
      </c>
      <c r="K16" s="21" t="n">
        <f aca="false">K12+K14</f>
        <v>112094</v>
      </c>
      <c r="L16" s="19" t="n">
        <f aca="false">L12+L14</f>
        <v>29252</v>
      </c>
      <c r="M16" s="20" t="n">
        <f aca="false">M12+M14</f>
        <v>49785</v>
      </c>
    </row>
    <row r="17" customFormat="false" ht="12.75" hidden="false" customHeight="true" outlineLevel="0" collapsed="false">
      <c r="A17" s="16"/>
      <c r="B17" s="17"/>
      <c r="C17" s="18"/>
      <c r="D17" s="19"/>
      <c r="E17" s="20"/>
      <c r="F17" s="19"/>
      <c r="G17" s="21"/>
      <c r="H17" s="19"/>
      <c r="I17" s="20"/>
      <c r="J17" s="19"/>
      <c r="K17" s="21"/>
      <c r="L17" s="19"/>
      <c r="M17" s="20"/>
    </row>
    <row r="18" customFormat="false" ht="12.75" hidden="false" customHeight="true" outlineLevel="0" collapsed="false">
      <c r="A18" s="22" t="s">
        <v>15</v>
      </c>
      <c r="B18" s="22"/>
      <c r="C18" s="12"/>
      <c r="D18" s="19" t="n">
        <v>159409</v>
      </c>
      <c r="E18" s="20" t="n">
        <v>320504</v>
      </c>
      <c r="F18" s="19" t="n">
        <v>480614</v>
      </c>
      <c r="G18" s="21" t="n">
        <v>643989</v>
      </c>
      <c r="H18" s="19" t="n">
        <v>147374</v>
      </c>
      <c r="I18" s="20" t="n">
        <v>297834</v>
      </c>
      <c r="J18" s="19" t="n">
        <v>452602</v>
      </c>
      <c r="K18" s="21" t="n">
        <v>609579</v>
      </c>
      <c r="L18" s="19" t="n">
        <v>142507</v>
      </c>
      <c r="M18" s="20" t="n">
        <v>286073</v>
      </c>
    </row>
    <row r="19" customFormat="false" ht="12.75" hidden="false" customHeight="true" outlineLevel="0" collapsed="false">
      <c r="A19" s="16"/>
      <c r="B19" s="17"/>
      <c r="C19" s="18"/>
      <c r="D19" s="19"/>
      <c r="E19" s="20"/>
      <c r="F19" s="19"/>
      <c r="G19" s="21"/>
      <c r="H19" s="19"/>
      <c r="I19" s="20"/>
      <c r="J19" s="19"/>
      <c r="K19" s="21"/>
      <c r="L19" s="19"/>
      <c r="M19" s="20"/>
    </row>
    <row r="20" customFormat="false" ht="12.75" hidden="false" customHeight="true" outlineLevel="0" collapsed="false">
      <c r="A20" s="16" t="s">
        <v>16</v>
      </c>
      <c r="B20" s="17"/>
      <c r="C20" s="18"/>
      <c r="D20" s="23" t="n">
        <f aca="false">+D5/D18</f>
        <v>0.417931233493717</v>
      </c>
      <c r="E20" s="24" t="n">
        <f aca="false">+E5/E18</f>
        <v>0.423398771934204</v>
      </c>
      <c r="F20" s="23" t="n">
        <f aca="false">+F5/F18</f>
        <v>0.42956925932245</v>
      </c>
      <c r="G20" s="25" t="n">
        <f aca="false">+G5/G18</f>
        <v>0.408093927070183</v>
      </c>
      <c r="H20" s="23" t="n">
        <f aca="false">+H5/H18</f>
        <v>0.401746576736738</v>
      </c>
      <c r="I20" s="24" t="n">
        <f aca="false">+I5/I18</f>
        <v>0.41074222553503</v>
      </c>
      <c r="J20" s="23" t="n">
        <f aca="false">+J5/J18</f>
        <v>0.422119212906704</v>
      </c>
      <c r="K20" s="25" t="n">
        <f aca="false">+K5/K18</f>
        <v>0.407336866919628</v>
      </c>
      <c r="L20" s="23" t="n">
        <f aca="false">+L5/L18</f>
        <v>0.431445472853965</v>
      </c>
      <c r="M20" s="24" t="n">
        <f aca="false">+M5/M18</f>
        <v>0.430963425419386</v>
      </c>
    </row>
    <row r="21" customFormat="false" ht="12.75" hidden="false" customHeight="true" outlineLevel="0" collapsed="false">
      <c r="A21" s="26" t="s">
        <v>17</v>
      </c>
      <c r="B21" s="27"/>
      <c r="C21" s="28"/>
      <c r="D21" s="29" t="n">
        <f aca="false">D12/D18</f>
        <v>0.405058685519638</v>
      </c>
      <c r="E21" s="30" t="n">
        <f aca="false">E12/E18</f>
        <v>0.409024536355241</v>
      </c>
      <c r="F21" s="29" t="n">
        <f aca="false">F12/F18</f>
        <v>0.420834599075349</v>
      </c>
      <c r="G21" s="31" t="n">
        <f aca="false">G12/G18</f>
        <v>0.386734866589336</v>
      </c>
      <c r="H21" s="29" t="n">
        <f aca="false">H12/H18</f>
        <v>0.391290186871497</v>
      </c>
      <c r="I21" s="30" t="n">
        <f aca="false">I12/I18</f>
        <v>0.401250360939315</v>
      </c>
      <c r="J21" s="29" t="n">
        <f aca="false">J12/J18</f>
        <v>0.413038386927146</v>
      </c>
      <c r="K21" s="31" t="n">
        <f aca="false">K12/K18</f>
        <v>0.349365709776748</v>
      </c>
      <c r="L21" s="29" t="n">
        <f aca="false">L12/L18</f>
        <v>0.373637786214011</v>
      </c>
      <c r="M21" s="30" t="n">
        <f aca="false">M12/M18</f>
        <v>0.341881268067941</v>
      </c>
    </row>
    <row r="22" customFormat="false" ht="12.75" hidden="false" customHeight="true" outlineLevel="0" collapsed="false">
      <c r="A22" s="32"/>
      <c r="B22" s="32"/>
      <c r="C22" s="33"/>
      <c r="D22" s="34"/>
      <c r="F22" s="34"/>
      <c r="G22" s="35"/>
      <c r="H22" s="34"/>
      <c r="J22" s="34"/>
      <c r="K22" s="35"/>
      <c r="L22" s="34"/>
    </row>
    <row r="23" customFormat="false" ht="12.75" hidden="false" customHeight="false" outlineLevel="0" collapsed="false">
      <c r="A23" s="36" t="s">
        <v>18</v>
      </c>
      <c r="B23" s="11"/>
      <c r="C23" s="12"/>
      <c r="D23" s="37"/>
      <c r="E23" s="38"/>
      <c r="F23" s="37"/>
      <c r="G23" s="15"/>
      <c r="H23" s="37"/>
      <c r="I23" s="38"/>
      <c r="J23" s="37"/>
      <c r="K23" s="15"/>
      <c r="L23" s="37"/>
      <c r="M23" s="38"/>
    </row>
    <row r="24" customFormat="false" ht="12.75" hidden="false" customHeight="false" outlineLevel="0" collapsed="false">
      <c r="A24" s="32"/>
      <c r="B24" s="32"/>
      <c r="C24" s="33"/>
      <c r="D24" s="34"/>
      <c r="F24" s="34"/>
      <c r="G24" s="35"/>
      <c r="H24" s="34"/>
      <c r="J24" s="34"/>
      <c r="K24" s="35"/>
      <c r="L24" s="34"/>
    </row>
    <row r="25" customFormat="false" ht="12.75" hidden="false" customHeight="false" outlineLevel="0" collapsed="false">
      <c r="A25" s="39"/>
      <c r="B25" s="40" t="s">
        <v>19</v>
      </c>
      <c r="C25" s="33"/>
      <c r="D25" s="19" t="n">
        <v>100217</v>
      </c>
      <c r="E25" s="20" t="n">
        <v>97358</v>
      </c>
      <c r="F25" s="19" t="n">
        <v>122090</v>
      </c>
      <c r="G25" s="21" t="n">
        <v>70573</v>
      </c>
      <c r="H25" s="41" t="n">
        <v>46441</v>
      </c>
      <c r="I25" s="42" t="n">
        <v>95038</v>
      </c>
      <c r="J25" s="19" t="n">
        <v>73258</v>
      </c>
      <c r="K25" s="21" t="n">
        <v>72208</v>
      </c>
      <c r="L25" s="19" t="n">
        <v>76180</v>
      </c>
      <c r="M25" s="20" t="n">
        <v>91154</v>
      </c>
    </row>
    <row r="26" customFormat="false" ht="12.75" hidden="false" customHeight="false" outlineLevel="0" collapsed="false">
      <c r="A26" s="39"/>
      <c r="B26" s="40" t="s">
        <v>20</v>
      </c>
      <c r="C26" s="33"/>
      <c r="D26" s="19" t="n">
        <v>35149</v>
      </c>
      <c r="E26" s="20" t="n">
        <v>41480</v>
      </c>
      <c r="F26" s="19" t="n">
        <v>37667</v>
      </c>
      <c r="G26" s="21" t="n">
        <v>36332</v>
      </c>
      <c r="H26" s="41" t="n">
        <v>30005</v>
      </c>
      <c r="I26" s="42" t="n">
        <v>48584</v>
      </c>
      <c r="J26" s="19" t="n">
        <v>46099</v>
      </c>
      <c r="K26" s="21" t="n">
        <v>46647</v>
      </c>
      <c r="L26" s="19" t="n">
        <v>34318</v>
      </c>
      <c r="M26" s="20" t="n">
        <v>55894</v>
      </c>
    </row>
    <row r="27" customFormat="false" ht="12.75" hidden="false" customHeight="false" outlineLevel="0" collapsed="false">
      <c r="A27" s="39"/>
      <c r="B27" s="40" t="s">
        <v>21</v>
      </c>
      <c r="C27" s="33"/>
      <c r="D27" s="19" t="n">
        <v>233551</v>
      </c>
      <c r="E27" s="20" t="n">
        <v>276583</v>
      </c>
      <c r="F27" s="19" t="n">
        <v>246161</v>
      </c>
      <c r="G27" s="21" t="n">
        <v>266998</v>
      </c>
      <c r="H27" s="19" t="n">
        <v>264811</v>
      </c>
      <c r="I27" s="20" t="n">
        <v>241651</v>
      </c>
      <c r="J27" s="19" t="n">
        <v>204942</v>
      </c>
      <c r="K27" s="21" t="n">
        <v>234164</v>
      </c>
      <c r="L27" s="19" t="n">
        <v>235923</v>
      </c>
      <c r="M27" s="20" t="n">
        <v>192727</v>
      </c>
    </row>
    <row r="28" customFormat="false" ht="12.75" hidden="false" customHeight="false" outlineLevel="0" collapsed="false">
      <c r="A28" s="39"/>
      <c r="B28" s="40" t="s">
        <v>22</v>
      </c>
      <c r="C28" s="33"/>
      <c r="D28" s="19" t="n">
        <v>21808</v>
      </c>
      <c r="E28" s="20" t="n">
        <v>30389</v>
      </c>
      <c r="F28" s="19" t="n">
        <v>27212</v>
      </c>
      <c r="G28" s="21" t="n">
        <v>26221</v>
      </c>
      <c r="H28" s="19" t="n">
        <v>15110</v>
      </c>
      <c r="I28" s="20" t="n">
        <v>21682</v>
      </c>
      <c r="J28" s="19" t="n">
        <v>21716</v>
      </c>
      <c r="K28" s="21" t="n">
        <v>8828</v>
      </c>
      <c r="L28" s="19" t="n">
        <v>9208</v>
      </c>
      <c r="M28" s="20" t="n">
        <v>9132</v>
      </c>
    </row>
    <row r="29" customFormat="false" ht="12.75" hidden="false" customHeight="false" outlineLevel="0" collapsed="false">
      <c r="A29" s="39"/>
      <c r="B29" s="17" t="s">
        <v>23</v>
      </c>
      <c r="C29" s="33"/>
      <c r="D29" s="19" t="n">
        <v>-13304</v>
      </c>
      <c r="E29" s="20" t="n">
        <v>-10659</v>
      </c>
      <c r="F29" s="19" t="n">
        <v>-10598</v>
      </c>
      <c r="G29" s="21" t="n">
        <v>-8814</v>
      </c>
      <c r="H29" s="41" t="n">
        <v>0</v>
      </c>
      <c r="I29" s="42" t="n">
        <v>0</v>
      </c>
      <c r="J29" s="19" t="n">
        <v>-113</v>
      </c>
      <c r="K29" s="21" t="n">
        <v>-60</v>
      </c>
      <c r="L29" s="19" t="n">
        <v>0</v>
      </c>
      <c r="M29" s="20" t="n">
        <v>0</v>
      </c>
    </row>
    <row r="30" customFormat="false" ht="12.75" hidden="false" customHeight="false" outlineLevel="0" collapsed="false">
      <c r="A30" s="39"/>
      <c r="B30" s="17" t="s">
        <v>24</v>
      </c>
      <c r="C30" s="33"/>
      <c r="D30" s="19" t="n">
        <v>-68014</v>
      </c>
      <c r="E30" s="20" t="n">
        <v>-51684</v>
      </c>
      <c r="F30" s="19" t="n">
        <v>-51813</v>
      </c>
      <c r="G30" s="21" t="n">
        <v>-34270</v>
      </c>
      <c r="H30" s="19" t="n">
        <v>-45634</v>
      </c>
      <c r="I30" s="20" t="n">
        <v>-33679</v>
      </c>
      <c r="J30" s="19" t="n">
        <v>-18051</v>
      </c>
      <c r="K30" s="21" t="n">
        <v>-15841</v>
      </c>
      <c r="L30" s="19" t="n">
        <v>-25968</v>
      </c>
      <c r="M30" s="20" t="n">
        <v>-15727</v>
      </c>
    </row>
    <row r="31" customFormat="false" ht="12.75" hidden="false" customHeight="false" outlineLevel="0" collapsed="false">
      <c r="A31" s="39"/>
      <c r="B31" s="17" t="s">
        <v>25</v>
      </c>
      <c r="C31" s="33"/>
      <c r="D31" s="19" t="n">
        <v>-91627</v>
      </c>
      <c r="E31" s="20" t="n">
        <v>-71585</v>
      </c>
      <c r="F31" s="19" t="n">
        <v>-86447</v>
      </c>
      <c r="G31" s="21" t="n">
        <v>-87611</v>
      </c>
      <c r="H31" s="19" t="n">
        <v>-45373</v>
      </c>
      <c r="I31" s="20" t="n">
        <v>-75871</v>
      </c>
      <c r="J31" s="19" t="n">
        <v>-49437</v>
      </c>
      <c r="K31" s="21" t="n">
        <v>-56560</v>
      </c>
      <c r="L31" s="19" t="n">
        <v>-59210</v>
      </c>
      <c r="M31" s="20" t="n">
        <v>-38120</v>
      </c>
    </row>
    <row r="32" customFormat="false" ht="12.75" hidden="false" customHeight="true" outlineLevel="0" collapsed="false">
      <c r="A32" s="16" t="s">
        <v>26</v>
      </c>
      <c r="B32" s="17"/>
      <c r="C32" s="18"/>
      <c r="D32" s="19" t="n">
        <f aca="false">+SUM(D25:D31)</f>
        <v>217780</v>
      </c>
      <c r="E32" s="20" t="n">
        <f aca="false">+SUM(E25:E31)</f>
        <v>311882</v>
      </c>
      <c r="F32" s="19" t="n">
        <f aca="false">+SUM(F25:F31)</f>
        <v>284272</v>
      </c>
      <c r="G32" s="21" t="n">
        <f aca="false">+SUM(G25:G31)</f>
        <v>269429</v>
      </c>
      <c r="H32" s="19" t="n">
        <f aca="false">+SUM(H25:H31)</f>
        <v>265360</v>
      </c>
      <c r="I32" s="20" t="n">
        <f aca="false">+SUM(I25:I31)</f>
        <v>297405</v>
      </c>
      <c r="J32" s="19" t="n">
        <f aca="false">+SUM(J25:J31)</f>
        <v>278414</v>
      </c>
      <c r="K32" s="21" t="n">
        <f aca="false">+SUM(K25:K31)</f>
        <v>289386</v>
      </c>
      <c r="L32" s="19" t="n">
        <f aca="false">+SUM(L25:L31)</f>
        <v>270451</v>
      </c>
      <c r="M32" s="20" t="n">
        <f aca="false">+SUM(M25:M31)</f>
        <v>295060</v>
      </c>
    </row>
    <row r="33" customFormat="false" ht="12.75" hidden="false" customHeight="false" outlineLevel="0" collapsed="false">
      <c r="A33" s="43"/>
      <c r="B33" s="43"/>
      <c r="C33" s="33"/>
      <c r="D33" s="44"/>
      <c r="E33" s="45"/>
      <c r="F33" s="44"/>
      <c r="G33" s="35"/>
      <c r="H33" s="44"/>
      <c r="I33" s="45"/>
      <c r="J33" s="44"/>
      <c r="K33" s="35"/>
      <c r="L33" s="44"/>
      <c r="M33" s="45"/>
    </row>
    <row r="34" customFormat="false" ht="12.75" hidden="false" customHeight="false" outlineLevel="0" collapsed="false">
      <c r="A34" s="39"/>
      <c r="B34" s="17" t="s">
        <v>26</v>
      </c>
      <c r="C34" s="33"/>
      <c r="D34" s="19" t="n">
        <f aca="false">+D32</f>
        <v>217780</v>
      </c>
      <c r="E34" s="20" t="n">
        <f aca="false">+E32</f>
        <v>311882</v>
      </c>
      <c r="F34" s="19" t="n">
        <f aca="false">+F32</f>
        <v>284272</v>
      </c>
      <c r="G34" s="21" t="n">
        <f aca="false">+G32</f>
        <v>269429</v>
      </c>
      <c r="H34" s="19" t="n">
        <f aca="false">+H32</f>
        <v>265360</v>
      </c>
      <c r="I34" s="20" t="n">
        <f aca="false">+I32</f>
        <v>297405</v>
      </c>
      <c r="J34" s="19" t="n">
        <f aca="false">+J32</f>
        <v>278414</v>
      </c>
      <c r="K34" s="21" t="n">
        <f aca="false">+K32</f>
        <v>289386</v>
      </c>
      <c r="L34" s="46" t="n">
        <f aca="false">+L32</f>
        <v>270451</v>
      </c>
      <c r="M34" s="20" t="n">
        <f aca="false">+M32</f>
        <v>295060</v>
      </c>
    </row>
    <row r="35" customFormat="false" ht="12.75" hidden="false" customHeight="false" outlineLevel="0" collapsed="false">
      <c r="A35" s="39"/>
      <c r="B35" s="17" t="s">
        <v>27</v>
      </c>
      <c r="C35" s="33"/>
      <c r="D35" s="19" t="n">
        <v>657517</v>
      </c>
      <c r="E35" s="42" t="n">
        <v>565748</v>
      </c>
      <c r="F35" s="19" t="n">
        <v>596019</v>
      </c>
      <c r="G35" s="21" t="n">
        <v>605420</v>
      </c>
      <c r="H35" s="19" t="n">
        <v>620510</v>
      </c>
      <c r="I35" s="20" t="n">
        <v>573735</v>
      </c>
      <c r="J35" s="19" t="n">
        <v>583257</v>
      </c>
      <c r="K35" s="21" t="n">
        <v>594712</v>
      </c>
      <c r="L35" s="19" t="n">
        <v>602830</v>
      </c>
      <c r="M35" s="20" t="n">
        <v>545474</v>
      </c>
    </row>
    <row r="36" customFormat="false" ht="12.75" hidden="false" customHeight="false" outlineLevel="0" collapsed="false">
      <c r="A36" s="17" t="s">
        <v>28</v>
      </c>
      <c r="B36" s="17"/>
      <c r="C36" s="33"/>
      <c r="D36" s="19" t="n">
        <f aca="false">+D34+D35</f>
        <v>875297</v>
      </c>
      <c r="E36" s="42" t="n">
        <f aca="false">+E34+E35</f>
        <v>877630</v>
      </c>
      <c r="F36" s="19" t="n">
        <f aca="false">+F34+F35</f>
        <v>880291</v>
      </c>
      <c r="G36" s="21" t="n">
        <f aca="false">+G34+G35</f>
        <v>874849</v>
      </c>
      <c r="H36" s="19" t="n">
        <f aca="false">+H34+H35</f>
        <v>885870</v>
      </c>
      <c r="I36" s="20" t="n">
        <f aca="false">+I34+I35</f>
        <v>871140</v>
      </c>
      <c r="J36" s="19" t="n">
        <f aca="false">+J34+J35</f>
        <v>861671</v>
      </c>
      <c r="K36" s="21" t="n">
        <f aca="false">+K34+K35</f>
        <v>884098</v>
      </c>
      <c r="L36" s="19" t="n">
        <f aca="false">+L34+L35</f>
        <v>873281</v>
      </c>
      <c r="M36" s="20" t="n">
        <f aca="false">+M34+M35</f>
        <v>840534</v>
      </c>
    </row>
    <row r="37" customFormat="false" ht="12.75" hidden="false" customHeight="true" outlineLevel="0" collapsed="false">
      <c r="A37" s="47"/>
      <c r="B37" s="47"/>
      <c r="C37" s="33"/>
      <c r="D37" s="44"/>
      <c r="E37" s="45"/>
      <c r="F37" s="44"/>
      <c r="G37" s="35"/>
      <c r="H37" s="44"/>
      <c r="I37" s="45"/>
      <c r="J37" s="44"/>
      <c r="K37" s="35"/>
      <c r="L37" s="44"/>
      <c r="M37" s="45"/>
    </row>
    <row r="38" customFormat="false" ht="12.75" hidden="false" customHeight="true" outlineLevel="0" collapsed="false">
      <c r="A38" s="48" t="s">
        <v>29</v>
      </c>
      <c r="B38" s="49"/>
      <c r="C38" s="50"/>
      <c r="D38" s="51" t="n">
        <f aca="false">+D34/D36</f>
        <v>0.248806976374876</v>
      </c>
      <c r="E38" s="52" t="n">
        <f aca="false">+E34/E36</f>
        <v>0.355368435445461</v>
      </c>
      <c r="F38" s="51" t="n">
        <f aca="false">+F34/F36</f>
        <v>0.322929576696797</v>
      </c>
      <c r="G38" s="53" t="n">
        <f aca="false">+G34/G36</f>
        <v>0.307972004311601</v>
      </c>
      <c r="H38" s="51" t="n">
        <f aca="false">+H34/H36</f>
        <v>0.299547337645479</v>
      </c>
      <c r="I38" s="54" t="n">
        <f aca="false">+I34/I36</f>
        <v>0.341397479165232</v>
      </c>
      <c r="J38" s="51" t="n">
        <f aca="false">+J34/J36</f>
        <v>0.323109400223519</v>
      </c>
      <c r="K38" s="53" t="n">
        <f aca="false">+K34/K36</f>
        <v>0.327323441518927</v>
      </c>
      <c r="L38" s="51" t="n">
        <f aca="false">+L34/L36</f>
        <v>0.309695275632929</v>
      </c>
      <c r="M38" s="54" t="n">
        <f aca="false">+M34/M36</f>
        <v>0.35103874441724</v>
      </c>
    </row>
    <row r="39" customFormat="false" ht="12.75" hidden="false" customHeight="false" outlineLevel="0" collapsed="false">
      <c r="A39" s="36"/>
      <c r="B39" s="11"/>
      <c r="C39" s="12"/>
      <c r="D39" s="37"/>
      <c r="E39" s="38"/>
      <c r="F39" s="37"/>
      <c r="G39" s="15"/>
      <c r="H39" s="37"/>
      <c r="I39" s="38"/>
      <c r="J39" s="37"/>
      <c r="K39" s="15"/>
      <c r="L39" s="37"/>
      <c r="M39" s="38"/>
    </row>
    <row r="40" customFormat="false" ht="12.75" hidden="false" customHeight="false" outlineLevel="0" collapsed="false">
      <c r="A40" s="36" t="s">
        <v>30</v>
      </c>
      <c r="B40" s="32"/>
      <c r="C40" s="33"/>
      <c r="D40" s="34"/>
      <c r="F40" s="34"/>
      <c r="G40" s="35"/>
      <c r="H40" s="34"/>
      <c r="J40" s="34"/>
      <c r="K40" s="35"/>
      <c r="L40" s="34"/>
    </row>
    <row r="41" customFormat="false" ht="12.75" hidden="false" customHeight="false" outlineLevel="0" collapsed="false">
      <c r="A41" s="39"/>
      <c r="B41" s="40"/>
      <c r="C41" s="33"/>
      <c r="D41" s="19"/>
      <c r="E41" s="20"/>
      <c r="F41" s="19"/>
      <c r="G41" s="21"/>
      <c r="H41" s="19"/>
      <c r="I41" s="20"/>
      <c r="J41" s="19"/>
      <c r="K41" s="21"/>
      <c r="L41" s="19"/>
      <c r="M41" s="20"/>
    </row>
    <row r="42" customFormat="false" ht="12.75" hidden="false" customHeight="false" outlineLevel="0" collapsed="false">
      <c r="A42" s="39"/>
      <c r="B42" s="17" t="s">
        <v>31</v>
      </c>
      <c r="C42" s="33"/>
      <c r="D42" s="19" t="n">
        <v>50536</v>
      </c>
      <c r="E42" s="20" t="n">
        <v>89008</v>
      </c>
      <c r="F42" s="19" t="n">
        <v>147714</v>
      </c>
      <c r="G42" s="21" t="n">
        <v>193795</v>
      </c>
      <c r="H42" s="19" t="n">
        <v>39817</v>
      </c>
      <c r="I42" s="20" t="n">
        <v>92353</v>
      </c>
      <c r="J42" s="19" t="n">
        <v>148185</v>
      </c>
      <c r="K42" s="21" t="n">
        <v>164670</v>
      </c>
      <c r="L42" s="19" t="n">
        <v>44620</v>
      </c>
      <c r="M42" s="20" t="n">
        <v>95464</v>
      </c>
    </row>
    <row r="43" customFormat="false" ht="12.75" hidden="false" customHeight="true" outlineLevel="0" collapsed="false">
      <c r="A43" s="16"/>
      <c r="B43" s="17" t="s">
        <v>32</v>
      </c>
      <c r="C43" s="18"/>
      <c r="D43" s="19" t="n">
        <v>-40879</v>
      </c>
      <c r="E43" s="20" t="n">
        <v>-59887</v>
      </c>
      <c r="F43" s="19" t="n">
        <v>-98834</v>
      </c>
      <c r="G43" s="21" t="n">
        <v>-130299</v>
      </c>
      <c r="H43" s="19" t="n">
        <v>18370</v>
      </c>
      <c r="I43" s="20" t="n">
        <v>-21808</v>
      </c>
      <c r="J43" s="19" t="n">
        <v>-18878</v>
      </c>
      <c r="K43" s="21" t="n">
        <v>-52848</v>
      </c>
      <c r="L43" s="19" t="n">
        <v>-25775</v>
      </c>
      <c r="M43" s="20" t="n">
        <v>-20213</v>
      </c>
    </row>
    <row r="44" customFormat="false" ht="12.75" hidden="false" customHeight="false" outlineLevel="0" collapsed="false">
      <c r="A44" s="43"/>
      <c r="B44" s="17" t="s">
        <v>33</v>
      </c>
      <c r="C44" s="33"/>
      <c r="D44" s="19" t="n">
        <v>-11660</v>
      </c>
      <c r="E44" s="20" t="n">
        <v>-874</v>
      </c>
      <c r="F44" s="19" t="n">
        <v>-15128</v>
      </c>
      <c r="G44" s="21" t="n">
        <v>-18547</v>
      </c>
      <c r="H44" s="19" t="n">
        <v>39174</v>
      </c>
      <c r="I44" s="20" t="n">
        <v>17120</v>
      </c>
      <c r="J44" s="19" t="n">
        <v>39584</v>
      </c>
      <c r="K44" s="21" t="n">
        <v>34327</v>
      </c>
      <c r="L44" s="19" t="n">
        <v>-8160</v>
      </c>
      <c r="M44" s="20" t="n">
        <v>11413</v>
      </c>
    </row>
    <row r="45" customFormat="false" ht="13.5" hidden="false" customHeight="false" outlineLevel="0" collapsed="false">
      <c r="A45" s="55" t="s">
        <v>34</v>
      </c>
      <c r="B45" s="56"/>
      <c r="C45" s="57"/>
      <c r="D45" s="58" t="n">
        <f aca="false">+D42+D43-D44</f>
        <v>21317</v>
      </c>
      <c r="E45" s="59" t="n">
        <f aca="false">+E42+E43-E44</f>
        <v>29995</v>
      </c>
      <c r="F45" s="58" t="n">
        <f aca="false">+F42+F43-F44</f>
        <v>64008</v>
      </c>
      <c r="G45" s="60" t="n">
        <f aca="false">+G42+G43-G44</f>
        <v>82043</v>
      </c>
      <c r="H45" s="58" t="n">
        <f aca="false">+H42+H43-H44</f>
        <v>19013</v>
      </c>
      <c r="I45" s="59" t="n">
        <f aca="false">+I42+I43-I44</f>
        <v>53425</v>
      </c>
      <c r="J45" s="58" t="n">
        <f aca="false">+J42+J43-J44</f>
        <v>89723</v>
      </c>
      <c r="K45" s="60" t="n">
        <f aca="false">+K42+K43-K44</f>
        <v>77495</v>
      </c>
      <c r="L45" s="58" t="n">
        <f aca="false">+L42+L43-L44</f>
        <v>27005</v>
      </c>
      <c r="M45" s="59" t="n">
        <f aca="false">+M42+M43-M44</f>
        <v>63838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61" t="s">
        <v>35</v>
      </c>
    </row>
    <row r="48" customFormat="false" ht="12.75" hidden="false" customHeight="false" outlineLevel="0" collapsed="false">
      <c r="A48" s="61" t="s">
        <v>36</v>
      </c>
    </row>
    <row r="49" customFormat="false" ht="12.75" hidden="false" customHeight="false" outlineLevel="0" collapsed="false">
      <c r="A49" s="61" t="s">
        <v>37</v>
      </c>
    </row>
    <row r="50" customFormat="false" ht="12.75" hidden="false" customHeight="false" outlineLevel="0" collapsed="false">
      <c r="A50" s="61" t="s">
        <v>38</v>
      </c>
    </row>
    <row r="51" customFormat="false" ht="12.75" hidden="false" customHeight="false" outlineLevel="0" collapsed="false">
      <c r="A51" s="61" t="s">
        <v>39</v>
      </c>
    </row>
  </sheetData>
  <mergeCells count="1">
    <mergeCell ref="A1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C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8.49"/>
    <col collapsed="false" customWidth="true" hidden="false" outlineLevel="0" max="2" min="2" style="62" width="5.82"/>
    <col collapsed="false" customWidth="true" hidden="false" outlineLevel="0" max="3" min="3" style="63" width="44.15"/>
    <col collapsed="false" customWidth="true" hidden="false" outlineLevel="0" max="13" min="4" style="62" width="14.82"/>
    <col collapsed="false" customWidth="false" hidden="false" outlineLevel="0" max="257" min="14" style="62" width="9.32"/>
  </cols>
  <sheetData>
    <row r="1" customFormat="false" ht="12.75" hidden="false" customHeight="true" outlineLevel="0" collapsed="false">
      <c r="A1" s="2" t="s">
        <v>0</v>
      </c>
      <c r="B1" s="2"/>
      <c r="C1" s="2"/>
      <c r="D1" s="3" t="n">
        <v>2009</v>
      </c>
      <c r="E1" s="3" t="n">
        <v>2009</v>
      </c>
      <c r="F1" s="3" t="n">
        <v>2009</v>
      </c>
      <c r="G1" s="4" t="n">
        <v>2009</v>
      </c>
      <c r="H1" s="3" t="n">
        <v>2010</v>
      </c>
      <c r="I1" s="3" t="n">
        <v>2010</v>
      </c>
      <c r="J1" s="3" t="n">
        <v>2010</v>
      </c>
      <c r="K1" s="4" t="n">
        <v>2010</v>
      </c>
      <c r="L1" s="3" t="n">
        <v>2011</v>
      </c>
      <c r="M1" s="3" t="n">
        <v>2011</v>
      </c>
    </row>
    <row r="2" customFormat="false" ht="12.75" hidden="false" customHeight="true" outlineLevel="0" collapsed="false">
      <c r="A2" s="2"/>
      <c r="B2" s="2"/>
      <c r="C2" s="2"/>
      <c r="D2" s="64" t="s">
        <v>1</v>
      </c>
      <c r="E2" s="65" t="s">
        <v>2</v>
      </c>
      <c r="F2" s="65" t="s">
        <v>3</v>
      </c>
      <c r="G2" s="66" t="s">
        <v>4</v>
      </c>
      <c r="H2" s="65" t="s">
        <v>1</v>
      </c>
      <c r="I2" s="65" t="s">
        <v>2</v>
      </c>
      <c r="J2" s="65" t="s">
        <v>3</v>
      </c>
      <c r="K2" s="66" t="s">
        <v>4</v>
      </c>
      <c r="L2" s="65" t="s">
        <v>1</v>
      </c>
      <c r="M2" s="65" t="s">
        <v>2</v>
      </c>
    </row>
    <row r="3" s="69" customFormat="true" ht="12.75" hidden="false" customHeight="false" outlineLevel="0" collapsed="false">
      <c r="A3" s="2"/>
      <c r="B3" s="2"/>
      <c r="C3" s="2"/>
      <c r="D3" s="67"/>
      <c r="E3" s="67"/>
      <c r="F3" s="67"/>
      <c r="G3" s="68"/>
      <c r="H3" s="67"/>
      <c r="I3" s="67"/>
      <c r="J3" s="67"/>
      <c r="K3" s="68"/>
      <c r="L3" s="67"/>
      <c r="M3" s="67"/>
    </row>
    <row r="4" customFormat="false" ht="12.75" hidden="false" customHeight="false" outlineLevel="0" collapsed="false">
      <c r="A4" s="70"/>
      <c r="B4" s="70"/>
      <c r="C4" s="71"/>
      <c r="D4" s="13"/>
      <c r="E4" s="14"/>
      <c r="F4" s="13"/>
      <c r="G4" s="15"/>
      <c r="H4" s="13"/>
      <c r="I4" s="14"/>
      <c r="J4" s="13"/>
      <c r="K4" s="15"/>
      <c r="L4" s="13"/>
      <c r="M4" s="14"/>
    </row>
    <row r="5" customFormat="false" ht="12.75" hidden="false" customHeight="false" outlineLevel="0" collapsed="false">
      <c r="A5" s="72" t="s">
        <v>6</v>
      </c>
      <c r="B5" s="73"/>
      <c r="C5" s="74"/>
      <c r="D5" s="19" t="n">
        <v>66622</v>
      </c>
      <c r="E5" s="20" t="n">
        <v>69079</v>
      </c>
      <c r="F5" s="19" t="n">
        <v>70756</v>
      </c>
      <c r="G5" s="21" t="n">
        <v>56351</v>
      </c>
      <c r="H5" s="19" t="n">
        <v>59207</v>
      </c>
      <c r="I5" s="20" t="n">
        <v>63126</v>
      </c>
      <c r="J5" s="19" t="n">
        <v>68719</v>
      </c>
      <c r="K5" s="21" t="n">
        <v>57252</v>
      </c>
      <c r="L5" s="19" t="n">
        <v>61484</v>
      </c>
      <c r="M5" s="20" t="n">
        <f aca="false">+'[1]kumulált Csoport'!M5-'[1]kumulált Csoport'!L5</f>
        <v>61803</v>
      </c>
    </row>
    <row r="6" customFormat="false" ht="12.75" hidden="false" customHeight="false" outlineLevel="0" collapsed="false">
      <c r="A6" s="72"/>
      <c r="B6" s="73"/>
      <c r="C6" s="74"/>
      <c r="D6" s="19"/>
      <c r="E6" s="20"/>
      <c r="F6" s="19"/>
      <c r="G6" s="21"/>
      <c r="H6" s="19"/>
      <c r="I6" s="20"/>
      <c r="J6" s="19"/>
      <c r="K6" s="21"/>
      <c r="L6" s="19"/>
      <c r="M6" s="20"/>
    </row>
    <row r="7" customFormat="false" ht="12.75" hidden="false" customHeight="false" outlineLevel="0" collapsed="false">
      <c r="A7" s="72" t="s">
        <v>7</v>
      </c>
      <c r="B7" s="73"/>
      <c r="C7" s="74"/>
      <c r="D7" s="19"/>
      <c r="E7" s="20"/>
      <c r="F7" s="19"/>
      <c r="G7" s="21"/>
      <c r="H7" s="19"/>
      <c r="I7" s="20"/>
      <c r="J7" s="19"/>
      <c r="K7" s="21"/>
      <c r="L7" s="19"/>
      <c r="M7" s="20"/>
    </row>
    <row r="8" customFormat="false" ht="12.75" hidden="false" customHeight="false" outlineLevel="0" collapsed="false">
      <c r="A8" s="72"/>
      <c r="B8" s="73" t="s">
        <v>8</v>
      </c>
      <c r="C8" s="74"/>
      <c r="D8" s="19" t="n">
        <v>1696</v>
      </c>
      <c r="E8" s="20" t="n">
        <v>1928</v>
      </c>
      <c r="F8" s="19" t="n">
        <v>1522</v>
      </c>
      <c r="G8" s="21" t="n">
        <v>1252</v>
      </c>
      <c r="H8" s="19" t="n">
        <v>511</v>
      </c>
      <c r="I8" s="20" t="n">
        <v>840</v>
      </c>
      <c r="J8" s="19" t="n">
        <v>684</v>
      </c>
      <c r="K8" s="21" t="n">
        <v>278</v>
      </c>
      <c r="L8" s="19" t="n">
        <v>411</v>
      </c>
      <c r="M8" s="20" t="n">
        <f aca="false">+'[1]kumulált Csoport'!M8-'[1]kumulált Csoport'!L8</f>
        <v>10630</v>
      </c>
    </row>
    <row r="9" customFormat="false" ht="12.75" hidden="false" customHeight="false" outlineLevel="0" collapsed="false">
      <c r="A9" s="72"/>
      <c r="B9" s="73" t="s">
        <v>9</v>
      </c>
      <c r="C9" s="74"/>
      <c r="D9" s="19" t="n">
        <v>356</v>
      </c>
      <c r="E9" s="20" t="n">
        <v>627</v>
      </c>
      <c r="F9" s="19" t="n">
        <v>-1931</v>
      </c>
      <c r="G9" s="21" t="n">
        <v>8305</v>
      </c>
      <c r="H9" s="19" t="n">
        <v>1030</v>
      </c>
      <c r="I9" s="20" t="n">
        <v>446</v>
      </c>
      <c r="J9" s="19" t="n">
        <v>599</v>
      </c>
      <c r="K9" s="21" t="n">
        <v>3980</v>
      </c>
      <c r="L9" s="19" t="n">
        <v>1486</v>
      </c>
      <c r="M9" s="20" t="n">
        <f aca="false">+'[1]kumulált Csoport'!M9-'[1]kumulált Csoport'!L9</f>
        <v>271</v>
      </c>
    </row>
    <row r="10" customFormat="false" ht="12.75" hidden="false" customHeight="false" outlineLevel="0" collapsed="false">
      <c r="A10" s="72"/>
      <c r="B10" s="72" t="s">
        <v>10</v>
      </c>
      <c r="C10" s="74"/>
      <c r="D10" s="19" t="n">
        <v>0</v>
      </c>
      <c r="E10" s="20" t="n">
        <v>0</v>
      </c>
      <c r="F10" s="19" t="n">
        <v>0</v>
      </c>
      <c r="G10" s="21" t="n">
        <v>0</v>
      </c>
      <c r="H10" s="19" t="n">
        <v>0</v>
      </c>
      <c r="I10" s="20" t="n">
        <v>0</v>
      </c>
      <c r="J10" s="19" t="n">
        <v>0</v>
      </c>
      <c r="K10" s="21" t="n">
        <v>26970</v>
      </c>
      <c r="L10" s="19" t="n">
        <v>6341</v>
      </c>
      <c r="M10" s="20" t="n">
        <f aca="false">+'[1]kumulált Csoport'!M10-'[1]kumulált Csoport'!L10</f>
        <v>6345</v>
      </c>
    </row>
    <row r="11" customFormat="false" ht="12.75" hidden="false" customHeight="false" outlineLevel="0" collapsed="false">
      <c r="A11" s="72"/>
      <c r="B11" s="73"/>
      <c r="C11" s="74"/>
      <c r="D11" s="19"/>
      <c r="E11" s="20"/>
      <c r="F11" s="19"/>
      <c r="G11" s="21"/>
      <c r="H11" s="19"/>
      <c r="I11" s="20"/>
      <c r="J11" s="19"/>
      <c r="K11" s="21"/>
      <c r="L11" s="19"/>
      <c r="M11" s="20"/>
    </row>
    <row r="12" customFormat="false" ht="12.75" hidden="false" customHeight="false" outlineLevel="0" collapsed="false">
      <c r="A12" s="72" t="s">
        <v>11</v>
      </c>
      <c r="B12" s="73"/>
      <c r="C12" s="74"/>
      <c r="D12" s="19" t="n">
        <v>64570</v>
      </c>
      <c r="E12" s="20" t="n">
        <v>66524</v>
      </c>
      <c r="F12" s="19" t="n">
        <v>71165</v>
      </c>
      <c r="G12" s="21" t="n">
        <v>46794</v>
      </c>
      <c r="H12" s="19" t="n">
        <v>57666</v>
      </c>
      <c r="I12" s="20" t="n">
        <v>61840</v>
      </c>
      <c r="J12" s="19" t="n">
        <v>67436</v>
      </c>
      <c r="K12" s="21" t="n">
        <v>52994</v>
      </c>
      <c r="L12" s="19" t="n">
        <v>59587</v>
      </c>
      <c r="M12" s="20" t="n">
        <f aca="false">M5-(M8+M9+M10)</f>
        <v>44557</v>
      </c>
    </row>
    <row r="13" customFormat="false" ht="12.75" hidden="false" customHeight="false" outlineLevel="0" collapsed="false">
      <c r="A13" s="72"/>
      <c r="B13" s="73"/>
      <c r="C13" s="74"/>
      <c r="D13" s="19"/>
      <c r="E13" s="20"/>
      <c r="F13" s="19"/>
      <c r="G13" s="21"/>
      <c r="H13" s="19"/>
      <c r="I13" s="20"/>
      <c r="J13" s="19"/>
      <c r="K13" s="21"/>
      <c r="L13" s="19"/>
      <c r="M13" s="20"/>
    </row>
    <row r="14" customFormat="false" ht="12.75" hidden="false" customHeight="false" outlineLevel="0" collapsed="false">
      <c r="A14" s="75" t="s">
        <v>12</v>
      </c>
      <c r="B14" s="72" t="s">
        <v>13</v>
      </c>
      <c r="C14" s="71"/>
      <c r="D14" s="19" t="n">
        <v>-24786</v>
      </c>
      <c r="E14" s="20" t="n">
        <v>-26175</v>
      </c>
      <c r="F14" s="19" t="n">
        <v>-25376</v>
      </c>
      <c r="G14" s="21" t="n">
        <v>-25583</v>
      </c>
      <c r="H14" s="19" t="n">
        <v>-24140</v>
      </c>
      <c r="I14" s="20" t="n">
        <v>-25285</v>
      </c>
      <c r="J14" s="19" t="n">
        <v>-24803</v>
      </c>
      <c r="K14" s="21" t="n">
        <v>-26644</v>
      </c>
      <c r="L14" s="19" t="n">
        <v>-23994</v>
      </c>
      <c r="M14" s="20" t="n">
        <f aca="false">+'[1]kumulált Csoport'!M14-'[1]kumulált Csoport'!L14</f>
        <v>-24024</v>
      </c>
    </row>
    <row r="15" customFormat="false" ht="12.75" hidden="false" customHeight="false" outlineLevel="0" collapsed="false">
      <c r="A15" s="72"/>
      <c r="B15" s="73"/>
      <c r="C15" s="74"/>
      <c r="D15" s="19"/>
      <c r="E15" s="20"/>
      <c r="F15" s="19"/>
      <c r="G15" s="21"/>
      <c r="H15" s="19"/>
      <c r="I15" s="20"/>
      <c r="J15" s="19"/>
      <c r="K15" s="21"/>
      <c r="L15" s="19"/>
      <c r="M15" s="20"/>
    </row>
    <row r="16" customFormat="false" ht="12.75" hidden="false" customHeight="false" outlineLevel="0" collapsed="false">
      <c r="A16" s="72" t="s">
        <v>14</v>
      </c>
      <c r="B16" s="73"/>
      <c r="C16" s="74"/>
      <c r="D16" s="19" t="n">
        <v>39784</v>
      </c>
      <c r="E16" s="20" t="n">
        <v>40349</v>
      </c>
      <c r="F16" s="19" t="n">
        <v>45789</v>
      </c>
      <c r="G16" s="21" t="n">
        <v>21211</v>
      </c>
      <c r="H16" s="19" t="n">
        <v>33526</v>
      </c>
      <c r="I16" s="20" t="n">
        <v>36555</v>
      </c>
      <c r="J16" s="19" t="n">
        <v>42633</v>
      </c>
      <c r="K16" s="21" t="n">
        <v>26350</v>
      </c>
      <c r="L16" s="19" t="n">
        <v>35593</v>
      </c>
      <c r="M16" s="20" t="n">
        <f aca="false">M12+M14</f>
        <v>20533</v>
      </c>
    </row>
    <row r="17" customFormat="false" ht="12.75" hidden="false" customHeight="false" outlineLevel="0" collapsed="false">
      <c r="A17" s="72"/>
      <c r="B17" s="73"/>
      <c r="C17" s="74"/>
      <c r="D17" s="19"/>
      <c r="E17" s="20"/>
      <c r="F17" s="19"/>
      <c r="G17" s="21"/>
      <c r="H17" s="19"/>
      <c r="I17" s="20"/>
      <c r="J17" s="19"/>
      <c r="K17" s="21"/>
      <c r="L17" s="19"/>
      <c r="M17" s="20"/>
    </row>
    <row r="18" customFormat="false" ht="12.75" hidden="false" customHeight="false" outlineLevel="0" collapsed="false">
      <c r="A18" s="76" t="s">
        <v>15</v>
      </c>
      <c r="B18" s="76"/>
      <c r="C18" s="71"/>
      <c r="D18" s="19" t="n">
        <v>159409</v>
      </c>
      <c r="E18" s="20" t="n">
        <v>161095</v>
      </c>
      <c r="F18" s="19" t="n">
        <v>160110</v>
      </c>
      <c r="G18" s="21" t="n">
        <v>163375</v>
      </c>
      <c r="H18" s="19" t="n">
        <v>147374</v>
      </c>
      <c r="I18" s="20" t="n">
        <v>150460</v>
      </c>
      <c r="J18" s="19" t="n">
        <v>154768</v>
      </c>
      <c r="K18" s="21" t="n">
        <v>156977</v>
      </c>
      <c r="L18" s="19" t="n">
        <v>142507</v>
      </c>
      <c r="M18" s="20" t="n">
        <f aca="false">+'[1]kumulált Csoport'!M18-'[1]kumulált Csoport'!L18</f>
        <v>143566</v>
      </c>
    </row>
    <row r="19" customFormat="false" ht="12.75" hidden="false" customHeight="false" outlineLevel="0" collapsed="false">
      <c r="A19" s="72"/>
      <c r="B19" s="73"/>
      <c r="C19" s="74"/>
      <c r="D19" s="19"/>
      <c r="E19" s="20"/>
      <c r="F19" s="19"/>
      <c r="G19" s="21"/>
      <c r="H19" s="19"/>
      <c r="I19" s="20"/>
      <c r="J19" s="19"/>
      <c r="K19" s="21"/>
      <c r="L19" s="19"/>
      <c r="M19" s="20"/>
    </row>
    <row r="20" customFormat="false" ht="12.75" hidden="false" customHeight="false" outlineLevel="0" collapsed="false">
      <c r="A20" s="72" t="s">
        <v>16</v>
      </c>
      <c r="B20" s="73"/>
      <c r="C20" s="74"/>
      <c r="D20" s="23" t="n">
        <v>0.417931233493717</v>
      </c>
      <c r="E20" s="24" t="n">
        <v>0.428809087805332</v>
      </c>
      <c r="F20" s="23" t="n">
        <v>0.441921179189307</v>
      </c>
      <c r="G20" s="25" t="n">
        <v>0.344918133129304</v>
      </c>
      <c r="H20" s="23" t="n">
        <v>0.401746576736738</v>
      </c>
      <c r="I20" s="24" t="n">
        <v>0.419553369666357</v>
      </c>
      <c r="J20" s="23" t="n">
        <v>0.444012974258245</v>
      </c>
      <c r="K20" s="25" t="n">
        <v>0.364715850092689</v>
      </c>
      <c r="L20" s="23" t="n">
        <v>0.431445472853965</v>
      </c>
      <c r="M20" s="24" t="n">
        <f aca="false">M5/M18</f>
        <v>0.430484933758689</v>
      </c>
    </row>
    <row r="21" customFormat="false" ht="12.75" hidden="false" customHeight="false" outlineLevel="0" collapsed="false">
      <c r="A21" s="77" t="s">
        <v>17</v>
      </c>
      <c r="B21" s="78"/>
      <c r="C21" s="79"/>
      <c r="D21" s="29" t="n">
        <v>0.405058685519638</v>
      </c>
      <c r="E21" s="30" t="n">
        <v>0.412948881095006</v>
      </c>
      <c r="F21" s="29" t="n">
        <v>0.44447567297483</v>
      </c>
      <c r="G21" s="31" t="n">
        <v>0.286420811017598</v>
      </c>
      <c r="H21" s="29" t="n">
        <v>0.391290186871497</v>
      </c>
      <c r="I21" s="30" t="n">
        <v>0.411006247507643</v>
      </c>
      <c r="J21" s="29" t="n">
        <v>0.435723146903753</v>
      </c>
      <c r="K21" s="31" t="n">
        <v>0.337590857259344</v>
      </c>
      <c r="L21" s="29" t="n">
        <v>0.418133846056685</v>
      </c>
      <c r="M21" s="30" t="n">
        <f aca="false">M12/M18</f>
        <v>0.310358998648705</v>
      </c>
    </row>
    <row r="22" customFormat="false" ht="12.75" hidden="false" customHeight="false" outlineLevel="0" collapsed="false">
      <c r="A22" s="80"/>
      <c r="B22" s="34"/>
      <c r="C22" s="81"/>
      <c r="D22" s="82"/>
      <c r="E22" s="83"/>
      <c r="F22" s="82"/>
      <c r="G22" s="84"/>
      <c r="H22" s="82"/>
      <c r="I22" s="85"/>
      <c r="J22" s="82"/>
      <c r="K22" s="84"/>
      <c r="L22" s="82"/>
      <c r="M22" s="85"/>
    </row>
    <row r="23" customFormat="false" ht="12.75" hidden="false" customHeight="false" outlineLevel="0" collapsed="false">
      <c r="A23" s="80" t="s">
        <v>30</v>
      </c>
      <c r="B23" s="34"/>
      <c r="C23" s="81"/>
      <c r="D23" s="82"/>
      <c r="E23" s="83"/>
      <c r="F23" s="82"/>
      <c r="G23" s="84"/>
      <c r="H23" s="82"/>
      <c r="I23" s="85"/>
      <c r="J23" s="82"/>
      <c r="K23" s="84"/>
      <c r="L23" s="82"/>
      <c r="M23" s="85"/>
    </row>
    <row r="24" customFormat="false" ht="12.75" hidden="false" customHeight="false" outlineLevel="0" collapsed="false">
      <c r="A24" s="86"/>
      <c r="B24" s="73"/>
      <c r="C24" s="81"/>
      <c r="D24" s="87"/>
      <c r="E24" s="20"/>
      <c r="F24" s="19"/>
      <c r="G24" s="21"/>
      <c r="H24" s="19"/>
      <c r="I24" s="20"/>
      <c r="J24" s="19"/>
      <c r="K24" s="21"/>
      <c r="L24" s="19"/>
      <c r="M24" s="20"/>
    </row>
    <row r="25" customFormat="false" ht="12.75" hidden="false" customHeight="false" outlineLevel="0" collapsed="false">
      <c r="A25" s="86"/>
      <c r="B25" s="88" t="s">
        <v>31</v>
      </c>
      <c r="C25" s="81"/>
      <c r="D25" s="19" t="n">
        <v>50536</v>
      </c>
      <c r="E25" s="20" t="n">
        <v>38472</v>
      </c>
      <c r="F25" s="19" t="n">
        <v>58706</v>
      </c>
      <c r="G25" s="21" t="n">
        <v>46081</v>
      </c>
      <c r="H25" s="19" t="n">
        <v>39817</v>
      </c>
      <c r="I25" s="20" t="n">
        <v>52536</v>
      </c>
      <c r="J25" s="19" t="n">
        <v>55832</v>
      </c>
      <c r="K25" s="21" t="n">
        <v>16485</v>
      </c>
      <c r="L25" s="19" t="n">
        <v>44620</v>
      </c>
      <c r="M25" s="20" t="n">
        <f aca="false">+'[1]kumulált Csoport'!M42-'[1]kumulált Csoport'!L42</f>
        <v>50844</v>
      </c>
    </row>
    <row r="26" customFormat="false" ht="12.75" hidden="false" customHeight="false" outlineLevel="0" collapsed="false">
      <c r="A26" s="72"/>
      <c r="B26" s="88" t="s">
        <v>32</v>
      </c>
      <c r="C26" s="74"/>
      <c r="D26" s="19" t="n">
        <v>-40879</v>
      </c>
      <c r="E26" s="20" t="n">
        <v>-19008</v>
      </c>
      <c r="F26" s="19" t="n">
        <v>-38947</v>
      </c>
      <c r="G26" s="21" t="n">
        <v>-31465</v>
      </c>
      <c r="H26" s="19" t="n">
        <v>18370</v>
      </c>
      <c r="I26" s="20" t="n">
        <v>-40178</v>
      </c>
      <c r="J26" s="19" t="n">
        <v>2930</v>
      </c>
      <c r="K26" s="21" t="n">
        <v>-33970</v>
      </c>
      <c r="L26" s="19" t="n">
        <v>-25775</v>
      </c>
      <c r="M26" s="20" t="n">
        <f aca="false">+'[1]kumulált Csoport'!M43-'[1]kumulált Csoport'!L43</f>
        <v>5562</v>
      </c>
    </row>
    <row r="27" customFormat="false" ht="12.75" hidden="false" customHeight="false" outlineLevel="0" collapsed="false">
      <c r="A27" s="89"/>
      <c r="B27" s="73" t="s">
        <v>33</v>
      </c>
      <c r="C27" s="81"/>
      <c r="D27" s="19" t="n">
        <v>-11660</v>
      </c>
      <c r="E27" s="20" t="n">
        <v>10786</v>
      </c>
      <c r="F27" s="19" t="n">
        <v>-14254</v>
      </c>
      <c r="G27" s="21" t="n">
        <v>-3419</v>
      </c>
      <c r="H27" s="19" t="n">
        <v>39174</v>
      </c>
      <c r="I27" s="20" t="n">
        <v>-22054</v>
      </c>
      <c r="J27" s="19" t="n">
        <v>22464</v>
      </c>
      <c r="K27" s="21" t="n">
        <v>-5257</v>
      </c>
      <c r="L27" s="19" t="n">
        <v>-8160</v>
      </c>
      <c r="M27" s="20" t="n">
        <f aca="false">+'[1]kumulált Csoport'!M44-'[1]kumulált Csoport'!L44</f>
        <v>19573</v>
      </c>
    </row>
    <row r="28" customFormat="false" ht="13.5" hidden="false" customHeight="false" outlineLevel="0" collapsed="false">
      <c r="A28" s="90" t="s">
        <v>34</v>
      </c>
      <c r="B28" s="91"/>
      <c r="C28" s="92"/>
      <c r="D28" s="93" t="n">
        <v>21317</v>
      </c>
      <c r="E28" s="59" t="n">
        <v>8678</v>
      </c>
      <c r="F28" s="58" t="n">
        <v>34013</v>
      </c>
      <c r="G28" s="60" t="n">
        <v>18035</v>
      </c>
      <c r="H28" s="58" t="n">
        <v>19013</v>
      </c>
      <c r="I28" s="59" t="n">
        <v>34412</v>
      </c>
      <c r="J28" s="58" t="n">
        <v>36298</v>
      </c>
      <c r="K28" s="60" t="n">
        <v>-12228</v>
      </c>
      <c r="L28" s="58" t="n">
        <v>27005</v>
      </c>
      <c r="M28" s="59" t="n">
        <f aca="false">+M25+M26-M27</f>
        <v>36833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61" t="s">
        <v>35</v>
      </c>
      <c r="B30" s="61"/>
      <c r="C30" s="94"/>
      <c r="D30" s="61"/>
      <c r="E30" s="61"/>
      <c r="F30" s="61"/>
      <c r="G30" s="61"/>
      <c r="H30" s="61"/>
      <c r="J30" s="61"/>
      <c r="K30" s="61"/>
      <c r="L30" s="61"/>
    </row>
    <row r="31" customFormat="false" ht="12.75" hidden="false" customHeight="false" outlineLevel="0" collapsed="false">
      <c r="A31" s="61" t="s">
        <v>36</v>
      </c>
      <c r="B31" s="61"/>
      <c r="C31" s="94"/>
      <c r="D31" s="61"/>
      <c r="E31" s="61"/>
      <c r="F31" s="61"/>
      <c r="G31" s="61"/>
      <c r="H31" s="61"/>
      <c r="J31" s="61"/>
      <c r="K31" s="61"/>
      <c r="L31" s="61"/>
    </row>
    <row r="32" customFormat="false" ht="12.75" hidden="false" customHeight="false" outlineLevel="0" collapsed="false">
      <c r="A32" s="61" t="s">
        <v>37</v>
      </c>
      <c r="B32" s="61"/>
      <c r="C32" s="94"/>
      <c r="D32" s="61"/>
      <c r="E32" s="61"/>
      <c r="F32" s="61"/>
      <c r="G32" s="61"/>
      <c r="H32" s="61"/>
      <c r="J32" s="61"/>
      <c r="K32" s="61"/>
      <c r="L32" s="61"/>
    </row>
    <row r="33" customFormat="false" ht="12.75" hidden="false" customHeight="false" outlineLevel="0" collapsed="false">
      <c r="A33" s="61" t="s">
        <v>38</v>
      </c>
      <c r="B33" s="61"/>
      <c r="C33" s="94"/>
      <c r="D33" s="61"/>
      <c r="E33" s="61"/>
      <c r="F33" s="61"/>
      <c r="G33" s="61"/>
      <c r="H33" s="61"/>
      <c r="J33" s="61"/>
      <c r="K33" s="61"/>
      <c r="L33" s="61"/>
    </row>
    <row r="34" customFormat="false" ht="12.75" hidden="false" customHeight="false" outlineLevel="0" collapsed="false">
      <c r="A34" s="61"/>
    </row>
  </sheetData>
  <mergeCells count="1">
    <mergeCell ref="A1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A48" activeCellId="0" sqref="A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6.65"/>
    <col collapsed="false" customWidth="true" hidden="false" outlineLevel="0" max="2" min="2" style="62" width="5.82"/>
    <col collapsed="false" customWidth="true" hidden="false" outlineLevel="0" max="3" min="3" style="63" width="47.15"/>
    <col collapsed="false" customWidth="true" hidden="false" outlineLevel="0" max="5" min="4" style="62" width="16.99"/>
    <col collapsed="false" customWidth="true" hidden="false" outlineLevel="0" max="6" min="6" style="1" width="16.99"/>
    <col collapsed="false" customWidth="true" hidden="false" outlineLevel="0" max="8" min="7" style="62" width="16.99"/>
    <col collapsed="false" customWidth="true" hidden="false" outlineLevel="0" max="9" min="9" style="1" width="16.99"/>
    <col collapsed="false" customWidth="false" hidden="false" outlineLevel="0" max="257" min="10" style="62" width="9.32"/>
  </cols>
  <sheetData>
    <row r="1" customFormat="false" ht="12.75" hidden="false" customHeight="true" outlineLevel="0" collapsed="false">
      <c r="A1" s="2" t="s">
        <v>40</v>
      </c>
      <c r="B1" s="2"/>
      <c r="C1" s="2"/>
      <c r="D1" s="3" t="n">
        <v>2010</v>
      </c>
      <c r="E1" s="3" t="n">
        <v>2010</v>
      </c>
      <c r="F1" s="3" t="n">
        <v>2010</v>
      </c>
      <c r="G1" s="4" t="n">
        <v>2010</v>
      </c>
      <c r="H1" s="3" t="n">
        <v>2011</v>
      </c>
      <c r="I1" s="3" t="n">
        <v>2011</v>
      </c>
    </row>
    <row r="2" customFormat="false" ht="12.75" hidden="false" customHeight="false" outlineLevel="0" collapsed="false">
      <c r="A2" s="2"/>
      <c r="B2" s="2"/>
      <c r="C2" s="2"/>
      <c r="D2" s="65" t="s">
        <v>1</v>
      </c>
      <c r="E2" s="65" t="s">
        <v>2</v>
      </c>
      <c r="F2" s="65" t="s">
        <v>3</v>
      </c>
      <c r="G2" s="66" t="s">
        <v>4</v>
      </c>
      <c r="H2" s="65" t="s">
        <v>1</v>
      </c>
      <c r="I2" s="65" t="s">
        <v>2</v>
      </c>
    </row>
    <row r="3" s="69" customFormat="true" ht="12.75" hidden="false" customHeight="false" outlineLevel="0" collapsed="false">
      <c r="A3" s="2"/>
      <c r="B3" s="2"/>
      <c r="C3" s="2"/>
      <c r="D3" s="95" t="s">
        <v>5</v>
      </c>
      <c r="E3" s="95" t="s">
        <v>5</v>
      </c>
      <c r="F3" s="95" t="s">
        <v>5</v>
      </c>
      <c r="G3" s="96" t="s">
        <v>5</v>
      </c>
      <c r="H3" s="95"/>
      <c r="I3" s="97"/>
    </row>
    <row r="4" customFormat="false" ht="12.75" hidden="false" customHeight="false" outlineLevel="0" collapsed="false">
      <c r="A4" s="98"/>
      <c r="B4" s="99"/>
      <c r="C4" s="71"/>
      <c r="D4" s="37"/>
      <c r="E4" s="38"/>
      <c r="F4" s="37"/>
      <c r="G4" s="15"/>
      <c r="H4" s="37"/>
      <c r="I4" s="100"/>
    </row>
    <row r="5" customFormat="false" ht="15.75" hidden="false" customHeight="false" outlineLevel="0" collapsed="false">
      <c r="A5" s="101" t="s">
        <v>41</v>
      </c>
      <c r="B5" s="99"/>
      <c r="C5" s="71"/>
      <c r="D5" s="37"/>
      <c r="E5" s="38"/>
      <c r="F5" s="37"/>
      <c r="G5" s="15"/>
      <c r="H5" s="37"/>
      <c r="I5" s="100"/>
    </row>
    <row r="6" customFormat="false" ht="12.75" hidden="false" customHeight="false" outlineLevel="0" collapsed="false">
      <c r="A6" s="99"/>
      <c r="B6" s="99"/>
      <c r="C6" s="71"/>
      <c r="D6" s="37"/>
      <c r="E6" s="38"/>
      <c r="F6" s="37"/>
      <c r="G6" s="15"/>
      <c r="H6" s="37"/>
      <c r="I6" s="100"/>
    </row>
    <row r="7" customFormat="false" ht="12.75" hidden="false" customHeight="false" outlineLevel="0" collapsed="false">
      <c r="A7" s="72" t="s">
        <v>6</v>
      </c>
      <c r="B7" s="73"/>
      <c r="C7" s="74"/>
      <c r="D7" s="19" t="n">
        <v>41235</v>
      </c>
      <c r="E7" s="102" t="n">
        <v>85709</v>
      </c>
      <c r="F7" s="19" t="n">
        <v>134055</v>
      </c>
      <c r="G7" s="103" t="n">
        <v>173658</v>
      </c>
      <c r="H7" s="87" t="n">
        <v>44499</v>
      </c>
      <c r="I7" s="104" t="n">
        <v>88512</v>
      </c>
    </row>
    <row r="8" customFormat="false" ht="12.75" hidden="false" customHeight="false" outlineLevel="0" collapsed="false">
      <c r="A8" s="72"/>
      <c r="B8" s="73"/>
      <c r="C8" s="74"/>
      <c r="D8" s="19"/>
      <c r="E8" s="20"/>
      <c r="F8" s="19"/>
      <c r="G8" s="21"/>
      <c r="H8" s="19"/>
      <c r="I8" s="105"/>
    </row>
    <row r="9" customFormat="false" ht="12.75" hidden="false" customHeight="false" outlineLevel="0" collapsed="false">
      <c r="A9" s="72" t="s">
        <v>7</v>
      </c>
      <c r="B9" s="73"/>
      <c r="C9" s="74"/>
      <c r="D9" s="19"/>
      <c r="E9" s="20"/>
      <c r="F9" s="19"/>
      <c r="G9" s="21"/>
      <c r="H9" s="19"/>
      <c r="I9" s="105"/>
    </row>
    <row r="10" customFormat="false" ht="12.75" hidden="false" customHeight="false" outlineLevel="0" collapsed="false">
      <c r="A10" s="72"/>
      <c r="B10" s="73" t="s">
        <v>42</v>
      </c>
      <c r="C10" s="74"/>
      <c r="D10" s="19" t="n">
        <v>6268</v>
      </c>
      <c r="E10" s="20" t="n">
        <v>13252</v>
      </c>
      <c r="F10" s="19" t="n">
        <v>19837</v>
      </c>
      <c r="G10" s="21" t="n">
        <v>28890</v>
      </c>
      <c r="H10" s="19" t="n">
        <v>6205</v>
      </c>
      <c r="I10" s="105" t="n">
        <v>22499</v>
      </c>
    </row>
    <row r="11" customFormat="false" ht="12.75" hidden="false" customHeight="false" outlineLevel="0" collapsed="false">
      <c r="A11" s="72"/>
      <c r="B11" s="73"/>
      <c r="C11" s="74"/>
      <c r="D11" s="19"/>
      <c r="E11" s="20"/>
      <c r="F11" s="19"/>
      <c r="G11" s="21"/>
      <c r="H11" s="19"/>
      <c r="I11" s="105"/>
    </row>
    <row r="12" customFormat="false" ht="12.75" hidden="false" customHeight="false" outlineLevel="0" collapsed="false">
      <c r="A12" s="72" t="s">
        <v>11</v>
      </c>
      <c r="B12" s="73"/>
      <c r="C12" s="74"/>
      <c r="D12" s="19" t="n">
        <f aca="false">D7-D10</f>
        <v>34967</v>
      </c>
      <c r="E12" s="20" t="n">
        <f aca="false">E7-E10</f>
        <v>72457</v>
      </c>
      <c r="F12" s="19" t="n">
        <f aca="false">F7-F10</f>
        <v>114218</v>
      </c>
      <c r="G12" s="21" t="n">
        <f aca="false">G7-G10</f>
        <v>144768</v>
      </c>
      <c r="H12" s="19" t="n">
        <f aca="false">H7-H10</f>
        <v>38294</v>
      </c>
      <c r="I12" s="105" t="n">
        <f aca="false">I7-I10</f>
        <v>66013</v>
      </c>
    </row>
    <row r="13" customFormat="false" ht="12.75" hidden="false" customHeight="false" outlineLevel="0" collapsed="false">
      <c r="A13" s="72"/>
      <c r="B13" s="73"/>
      <c r="C13" s="74"/>
      <c r="D13" s="19"/>
      <c r="E13" s="20"/>
      <c r="F13" s="19"/>
      <c r="G13" s="21"/>
      <c r="H13" s="19"/>
      <c r="I13" s="105"/>
    </row>
    <row r="14" customFormat="false" ht="12.75" hidden="false" customHeight="false" outlineLevel="0" collapsed="false">
      <c r="A14" s="76" t="s">
        <v>15</v>
      </c>
      <c r="B14" s="76"/>
      <c r="C14" s="71"/>
      <c r="D14" s="19" t="n">
        <v>104709</v>
      </c>
      <c r="E14" s="20" t="n">
        <v>212070</v>
      </c>
      <c r="F14" s="19" t="n">
        <v>321177</v>
      </c>
      <c r="G14" s="21" t="n">
        <v>431929</v>
      </c>
      <c r="H14" s="19" t="n">
        <v>101132</v>
      </c>
      <c r="I14" s="105" t="n">
        <v>205108</v>
      </c>
    </row>
    <row r="15" customFormat="false" ht="12.75" hidden="false" customHeight="false" outlineLevel="0" collapsed="false">
      <c r="A15" s="72"/>
      <c r="B15" s="73"/>
      <c r="C15" s="74"/>
      <c r="D15" s="19"/>
      <c r="E15" s="20"/>
      <c r="F15" s="19"/>
      <c r="G15" s="21"/>
      <c r="H15" s="19"/>
      <c r="I15" s="105"/>
    </row>
    <row r="16" customFormat="false" ht="12.75" hidden="false" customHeight="false" outlineLevel="0" collapsed="false">
      <c r="A16" s="72" t="s">
        <v>16</v>
      </c>
      <c r="B16" s="73"/>
      <c r="C16" s="74"/>
      <c r="D16" s="23" t="n">
        <f aca="false">D7/D14</f>
        <v>0.393805690055296</v>
      </c>
      <c r="E16" s="24" t="n">
        <f aca="false">E7/E14</f>
        <v>0.404154288678267</v>
      </c>
      <c r="F16" s="23" t="n">
        <f aca="false">F7/F14</f>
        <v>0.41738667463735</v>
      </c>
      <c r="G16" s="25" t="n">
        <f aca="false">G7/G14</f>
        <v>0.402052189132936</v>
      </c>
      <c r="H16" s="23" t="n">
        <f aca="false">H7/H14</f>
        <v>0.440009097021714</v>
      </c>
      <c r="I16" s="106" t="n">
        <f aca="false">I7/I14</f>
        <v>0.431538506542895</v>
      </c>
    </row>
    <row r="17" customFormat="false" ht="13.5" hidden="false" customHeight="false" outlineLevel="0" collapsed="false">
      <c r="A17" s="107" t="s">
        <v>17</v>
      </c>
      <c r="B17" s="108"/>
      <c r="C17" s="109"/>
      <c r="D17" s="110" t="n">
        <f aca="false">D12/D14</f>
        <v>0.333944551089209</v>
      </c>
      <c r="E17" s="111" t="n">
        <f aca="false">E12/E14</f>
        <v>0.341665487810629</v>
      </c>
      <c r="F17" s="110" t="n">
        <f aca="false">F12/F14</f>
        <v>0.355623223331683</v>
      </c>
      <c r="G17" s="112" t="n">
        <f aca="false">G12/G14</f>
        <v>0.335166196296151</v>
      </c>
      <c r="H17" s="110" t="n">
        <f aca="false">H12/H14</f>
        <v>0.378653640786299</v>
      </c>
      <c r="I17" s="113" t="n">
        <f aca="false">I12/I14</f>
        <v>0.321845076740059</v>
      </c>
    </row>
    <row r="18" customFormat="false" ht="13.5" hidden="false" customHeight="false" outlineLevel="0" collapsed="false">
      <c r="A18" s="114"/>
      <c r="B18" s="114"/>
      <c r="C18" s="71"/>
      <c r="D18" s="115"/>
      <c r="E18" s="116"/>
      <c r="F18" s="115"/>
      <c r="G18" s="117"/>
      <c r="H18" s="115"/>
      <c r="I18" s="118"/>
    </row>
    <row r="19" customFormat="false" ht="15.75" hidden="false" customHeight="false" outlineLevel="0" collapsed="false">
      <c r="A19" s="101" t="s">
        <v>43</v>
      </c>
      <c r="B19" s="99"/>
      <c r="C19" s="71"/>
      <c r="D19" s="37"/>
      <c r="E19" s="38"/>
      <c r="F19" s="37"/>
      <c r="G19" s="15"/>
      <c r="H19" s="37"/>
      <c r="I19" s="100"/>
    </row>
    <row r="20" customFormat="false" ht="12.75" hidden="false" customHeight="false" outlineLevel="0" collapsed="false">
      <c r="A20" s="70"/>
      <c r="B20" s="70"/>
      <c r="C20" s="71"/>
      <c r="D20" s="13"/>
      <c r="E20" s="14"/>
      <c r="F20" s="13"/>
      <c r="G20" s="15"/>
      <c r="H20" s="13"/>
      <c r="I20" s="119"/>
    </row>
    <row r="21" customFormat="false" ht="12.75" hidden="false" customHeight="false" outlineLevel="0" collapsed="false">
      <c r="A21" s="72" t="s">
        <v>6</v>
      </c>
      <c r="B21" s="73"/>
      <c r="C21" s="74"/>
      <c r="D21" s="19" t="n">
        <v>5062</v>
      </c>
      <c r="E21" s="20" t="n">
        <v>10175</v>
      </c>
      <c r="F21" s="19" t="n">
        <v>14101</v>
      </c>
      <c r="G21" s="21" t="n">
        <v>19912</v>
      </c>
      <c r="H21" s="19" t="n">
        <v>4906</v>
      </c>
      <c r="I21" s="105" t="n">
        <v>10299</v>
      </c>
    </row>
    <row r="22" customFormat="false" ht="12.75" hidden="false" customHeight="false" outlineLevel="0" collapsed="false">
      <c r="A22" s="72"/>
      <c r="B22" s="73"/>
      <c r="C22" s="74"/>
      <c r="D22" s="19"/>
      <c r="E22" s="20"/>
      <c r="F22" s="19"/>
      <c r="G22" s="21"/>
      <c r="H22" s="19"/>
      <c r="I22" s="105"/>
    </row>
    <row r="23" customFormat="false" ht="12.75" hidden="false" customHeight="false" outlineLevel="0" collapsed="false">
      <c r="A23" s="72" t="s">
        <v>7</v>
      </c>
      <c r="B23" s="73"/>
      <c r="C23" s="74"/>
      <c r="D23" s="19"/>
      <c r="E23" s="20"/>
      <c r="F23" s="19"/>
      <c r="G23" s="21"/>
      <c r="H23" s="19"/>
      <c r="I23" s="105"/>
    </row>
    <row r="24" customFormat="false" ht="12.75" hidden="false" customHeight="false" outlineLevel="0" collapsed="false">
      <c r="A24" s="72"/>
      <c r="B24" s="73" t="s">
        <v>44</v>
      </c>
      <c r="C24" s="74"/>
      <c r="D24" s="19" t="n">
        <v>1054</v>
      </c>
      <c r="E24" s="20" t="n">
        <v>1996</v>
      </c>
      <c r="F24" s="19" t="n">
        <v>3311</v>
      </c>
      <c r="G24" s="21" t="n">
        <v>5156</v>
      </c>
      <c r="H24" s="19" t="n">
        <v>1053</v>
      </c>
      <c r="I24" s="105" t="n">
        <v>2005</v>
      </c>
    </row>
    <row r="25" customFormat="false" ht="12.75" hidden="false" customHeight="false" outlineLevel="0" collapsed="false">
      <c r="A25" s="72"/>
      <c r="B25" s="73"/>
      <c r="C25" s="74"/>
      <c r="D25" s="19"/>
      <c r="E25" s="20"/>
      <c r="F25" s="19"/>
      <c r="G25" s="21"/>
      <c r="H25" s="19"/>
      <c r="I25" s="105"/>
    </row>
    <row r="26" customFormat="false" ht="12.75" hidden="false" customHeight="false" outlineLevel="0" collapsed="false">
      <c r="A26" s="72" t="s">
        <v>11</v>
      </c>
      <c r="B26" s="73"/>
      <c r="C26" s="74"/>
      <c r="D26" s="19" t="n">
        <f aca="false">D21-D24</f>
        <v>4008</v>
      </c>
      <c r="E26" s="20" t="n">
        <f aca="false">E21-E24</f>
        <v>8179</v>
      </c>
      <c r="F26" s="19" t="n">
        <f aca="false">F21-F24</f>
        <v>10790</v>
      </c>
      <c r="G26" s="21" t="n">
        <f aca="false">G21-G24</f>
        <v>14756</v>
      </c>
      <c r="H26" s="19" t="n">
        <f aca="false">H21-H24</f>
        <v>3853</v>
      </c>
      <c r="I26" s="105" t="n">
        <f aca="false">I21-I24</f>
        <v>8294</v>
      </c>
    </row>
    <row r="27" customFormat="false" ht="12.75" hidden="false" customHeight="false" outlineLevel="0" collapsed="false">
      <c r="A27" s="72"/>
      <c r="B27" s="73"/>
      <c r="C27" s="74"/>
      <c r="D27" s="19"/>
      <c r="E27" s="20"/>
      <c r="F27" s="19"/>
      <c r="G27" s="21"/>
      <c r="H27" s="19"/>
      <c r="I27" s="105"/>
    </row>
    <row r="28" customFormat="false" ht="12.75" hidden="false" customHeight="false" outlineLevel="0" collapsed="false">
      <c r="A28" s="76" t="s">
        <v>15</v>
      </c>
      <c r="B28" s="76"/>
      <c r="C28" s="71"/>
      <c r="D28" s="19" t="n">
        <v>29375</v>
      </c>
      <c r="E28" s="20" t="n">
        <v>58443</v>
      </c>
      <c r="F28" s="19" t="n">
        <v>84961</v>
      </c>
      <c r="G28" s="21" t="n">
        <v>117869</v>
      </c>
      <c r="H28" s="19" t="n">
        <v>28071</v>
      </c>
      <c r="I28" s="105" t="n">
        <v>54300</v>
      </c>
    </row>
    <row r="29" customFormat="false" ht="12.75" hidden="false" customHeight="false" outlineLevel="0" collapsed="false">
      <c r="A29" s="72"/>
      <c r="B29" s="73"/>
      <c r="C29" s="74"/>
      <c r="D29" s="19"/>
      <c r="E29" s="20"/>
      <c r="F29" s="19"/>
      <c r="G29" s="21"/>
      <c r="H29" s="19"/>
      <c r="I29" s="105"/>
    </row>
    <row r="30" customFormat="false" ht="12.75" hidden="false" customHeight="false" outlineLevel="0" collapsed="false">
      <c r="A30" s="72" t="s">
        <v>16</v>
      </c>
      <c r="B30" s="73"/>
      <c r="C30" s="74"/>
      <c r="D30" s="23" t="n">
        <f aca="false">D21/D28</f>
        <v>0.172323404255319</v>
      </c>
      <c r="E30" s="24" t="n">
        <f aca="false">E21/E28</f>
        <v>0.174101261057783</v>
      </c>
      <c r="F30" s="23" t="n">
        <f aca="false">F21/F28</f>
        <v>0.165970268711526</v>
      </c>
      <c r="G30" s="25" t="n">
        <f aca="false">G21/G28</f>
        <v>0.168933307315749</v>
      </c>
      <c r="H30" s="23" t="n">
        <f aca="false">H21/H28</f>
        <v>0.174771116098465</v>
      </c>
      <c r="I30" s="106" t="n">
        <f aca="false">I21/I28</f>
        <v>0.189668508287293</v>
      </c>
    </row>
    <row r="31" customFormat="false" ht="13.5" hidden="false" customHeight="false" outlineLevel="0" collapsed="false">
      <c r="A31" s="107" t="s">
        <v>17</v>
      </c>
      <c r="B31" s="108"/>
      <c r="C31" s="109"/>
      <c r="D31" s="110" t="n">
        <f aca="false">D26/D28</f>
        <v>0.136442553191489</v>
      </c>
      <c r="E31" s="111" t="n">
        <f aca="false">E26/E28</f>
        <v>0.139948325719077</v>
      </c>
      <c r="F31" s="110" t="n">
        <f aca="false">F26/F28</f>
        <v>0.126999446805005</v>
      </c>
      <c r="G31" s="112" t="n">
        <f aca="false">G26/G28</f>
        <v>0.125189829386862</v>
      </c>
      <c r="H31" s="110" t="n">
        <f aca="false">H26/H28</f>
        <v>0.137259093014143</v>
      </c>
      <c r="I31" s="113" t="n">
        <f aca="false">I26/I28</f>
        <v>0.152744014732965</v>
      </c>
    </row>
    <row r="32" customFormat="false" ht="13.5" hidden="false" customHeight="false" outlineLevel="0" collapsed="false">
      <c r="A32" s="34"/>
      <c r="B32" s="34"/>
      <c r="C32" s="81"/>
      <c r="D32" s="34"/>
      <c r="E32" s="1"/>
      <c r="F32" s="34"/>
      <c r="G32" s="35"/>
      <c r="H32" s="34"/>
    </row>
    <row r="33" customFormat="false" ht="15.75" hidden="false" customHeight="false" outlineLevel="0" collapsed="false">
      <c r="A33" s="120" t="s">
        <v>45</v>
      </c>
      <c r="B33" s="99"/>
      <c r="C33" s="71"/>
      <c r="D33" s="37"/>
      <c r="E33" s="38"/>
      <c r="F33" s="37"/>
      <c r="G33" s="15"/>
      <c r="H33" s="37"/>
      <c r="I33" s="100"/>
    </row>
    <row r="34" customFormat="false" ht="12.75" hidden="false" customHeight="false" outlineLevel="0" collapsed="false">
      <c r="A34" s="70"/>
      <c r="B34" s="70"/>
      <c r="C34" s="71"/>
      <c r="D34" s="13"/>
      <c r="E34" s="14"/>
      <c r="F34" s="13"/>
      <c r="G34" s="15"/>
      <c r="H34" s="13"/>
      <c r="I34" s="119"/>
    </row>
    <row r="35" customFormat="false" ht="12.75" hidden="false" customHeight="false" outlineLevel="0" collapsed="false">
      <c r="A35" s="72" t="s">
        <v>6</v>
      </c>
      <c r="B35" s="73"/>
      <c r="C35" s="74"/>
      <c r="D35" s="41" t="n">
        <v>8456</v>
      </c>
      <c r="E35" s="42" t="n">
        <v>19535</v>
      </c>
      <c r="F35" s="41" t="n">
        <v>31488</v>
      </c>
      <c r="G35" s="121" t="n">
        <v>40730</v>
      </c>
      <c r="H35" s="19" t="n">
        <v>9283</v>
      </c>
      <c r="I35" s="105" t="n">
        <v>18430</v>
      </c>
    </row>
    <row r="36" customFormat="false" ht="12.75" hidden="false" customHeight="false" outlineLevel="0" collapsed="false">
      <c r="A36" s="72"/>
      <c r="B36" s="73"/>
      <c r="C36" s="74"/>
      <c r="D36" s="19"/>
      <c r="E36" s="20"/>
      <c r="F36" s="19"/>
      <c r="G36" s="21"/>
      <c r="H36" s="19"/>
      <c r="I36" s="105"/>
    </row>
    <row r="37" customFormat="false" ht="12.75" hidden="false" customHeight="false" outlineLevel="0" collapsed="false">
      <c r="A37" s="72" t="s">
        <v>7</v>
      </c>
      <c r="B37" s="73"/>
      <c r="C37" s="74"/>
      <c r="D37" s="19"/>
      <c r="E37" s="20"/>
      <c r="F37" s="19"/>
      <c r="G37" s="21"/>
      <c r="H37" s="19"/>
      <c r="I37" s="105"/>
    </row>
    <row r="38" customFormat="false" ht="12.75" hidden="false" customHeight="false" outlineLevel="0" collapsed="false">
      <c r="A38" s="72"/>
      <c r="B38" s="73" t="s">
        <v>9</v>
      </c>
      <c r="C38" s="74"/>
      <c r="D38" s="19" t="n">
        <v>20</v>
      </c>
      <c r="E38" s="20" t="n">
        <v>37</v>
      </c>
      <c r="F38" s="19" t="n">
        <v>107</v>
      </c>
      <c r="G38" s="21" t="n">
        <v>367</v>
      </c>
      <c r="H38" s="19" t="n">
        <v>62</v>
      </c>
      <c r="I38" s="105" t="n">
        <v>62</v>
      </c>
    </row>
    <row r="39" customFormat="false" ht="12.75" hidden="false" customHeight="false" outlineLevel="0" collapsed="false">
      <c r="A39" s="72"/>
      <c r="B39" s="73"/>
      <c r="C39" s="74"/>
      <c r="D39" s="19"/>
      <c r="E39" s="20"/>
      <c r="F39" s="19"/>
      <c r="G39" s="21"/>
      <c r="H39" s="19"/>
      <c r="I39" s="105"/>
    </row>
    <row r="40" customFormat="false" ht="12.75" hidden="false" customHeight="false" outlineLevel="0" collapsed="false">
      <c r="A40" s="72" t="s">
        <v>11</v>
      </c>
      <c r="B40" s="73"/>
      <c r="C40" s="74"/>
      <c r="D40" s="41" t="n">
        <f aca="false">D35-D38</f>
        <v>8436</v>
      </c>
      <c r="E40" s="42" t="n">
        <f aca="false">E35-E38</f>
        <v>19498</v>
      </c>
      <c r="F40" s="41" t="n">
        <f aca="false">F35-F38</f>
        <v>31381</v>
      </c>
      <c r="G40" s="121" t="n">
        <f aca="false">G35-G38</f>
        <v>40363</v>
      </c>
      <c r="H40" s="19" t="n">
        <f aca="false">H35-H38</f>
        <v>9221</v>
      </c>
      <c r="I40" s="105" t="n">
        <f aca="false">I35-I38</f>
        <v>18368</v>
      </c>
    </row>
    <row r="41" customFormat="false" ht="12.75" hidden="false" customHeight="false" outlineLevel="0" collapsed="false">
      <c r="A41" s="72"/>
      <c r="B41" s="73"/>
      <c r="C41" s="74"/>
      <c r="D41" s="19"/>
      <c r="E41" s="20"/>
      <c r="F41" s="19"/>
      <c r="G41" s="21"/>
      <c r="H41" s="19"/>
      <c r="I41" s="105"/>
    </row>
    <row r="42" customFormat="false" ht="12.75" hidden="false" customHeight="false" outlineLevel="0" collapsed="false">
      <c r="A42" s="76" t="s">
        <v>15</v>
      </c>
      <c r="B42" s="76"/>
      <c r="C42" s="71"/>
      <c r="D42" s="19" t="n">
        <v>18384</v>
      </c>
      <c r="E42" s="20" t="n">
        <v>37977</v>
      </c>
      <c r="F42" s="19" t="n">
        <v>58770</v>
      </c>
      <c r="G42" s="21" t="n">
        <v>77598</v>
      </c>
      <c r="H42" s="19" t="n">
        <v>17126</v>
      </c>
      <c r="I42" s="105" t="n">
        <v>34149</v>
      </c>
    </row>
    <row r="43" customFormat="false" ht="12.75" hidden="false" customHeight="false" outlineLevel="0" collapsed="false">
      <c r="A43" s="72"/>
      <c r="B43" s="73"/>
      <c r="C43" s="74"/>
      <c r="D43" s="19"/>
      <c r="E43" s="20"/>
      <c r="F43" s="19"/>
      <c r="G43" s="21"/>
      <c r="H43" s="19"/>
      <c r="I43" s="105"/>
    </row>
    <row r="44" customFormat="false" ht="12.75" hidden="false" customHeight="false" outlineLevel="0" collapsed="false">
      <c r="A44" s="72" t="s">
        <v>16</v>
      </c>
      <c r="B44" s="73"/>
      <c r="C44" s="74"/>
      <c r="D44" s="23" t="n">
        <f aca="false">D35/D42</f>
        <v>0.459965187119234</v>
      </c>
      <c r="E44" s="24" t="n">
        <f aca="false">E35/E42</f>
        <v>0.514390288859046</v>
      </c>
      <c r="F44" s="23" t="n">
        <f aca="false">F35/F42</f>
        <v>0.535783563042369</v>
      </c>
      <c r="G44" s="25" t="n">
        <f aca="false">G35/G42</f>
        <v>0.524884661975824</v>
      </c>
      <c r="H44" s="23" t="n">
        <f aca="false">H35/H42</f>
        <v>0.542041340651641</v>
      </c>
      <c r="I44" s="106" t="n">
        <f aca="false">I35/I42</f>
        <v>0.539693695276582</v>
      </c>
    </row>
    <row r="45" customFormat="false" ht="13.5" hidden="false" customHeight="false" outlineLevel="0" collapsed="false">
      <c r="A45" s="107" t="s">
        <v>17</v>
      </c>
      <c r="B45" s="108"/>
      <c r="C45" s="109"/>
      <c r="D45" s="110" t="n">
        <f aca="false">D40/D42</f>
        <v>0.4588772845953</v>
      </c>
      <c r="E45" s="111" t="n">
        <f aca="false">E40/E42</f>
        <v>0.513416014956421</v>
      </c>
      <c r="F45" s="110" t="n">
        <f aca="false">F40/F42</f>
        <v>0.533962906244683</v>
      </c>
      <c r="G45" s="112" t="n">
        <f aca="false">G40/G42</f>
        <v>0.520155158638109</v>
      </c>
      <c r="H45" s="110" t="n">
        <f aca="false">H40/H42</f>
        <v>0.538421114095527</v>
      </c>
      <c r="I45" s="113" t="n">
        <f aca="false">I40/I42</f>
        <v>0.537878122346189</v>
      </c>
    </row>
    <row r="46" customFormat="false" ht="13.5" hidden="false" customHeight="false" outlineLevel="0" collapsed="false">
      <c r="A46" s="34"/>
      <c r="B46" s="34"/>
      <c r="C46" s="81"/>
      <c r="D46" s="34"/>
      <c r="E46" s="1"/>
      <c r="F46" s="34"/>
      <c r="G46" s="35"/>
      <c r="H46" s="34"/>
    </row>
    <row r="47" customFormat="false" ht="15.75" hidden="false" customHeight="false" outlineLevel="0" collapsed="false">
      <c r="A47" s="120" t="s">
        <v>46</v>
      </c>
      <c r="B47" s="99"/>
      <c r="C47" s="71"/>
      <c r="D47" s="37"/>
      <c r="E47" s="38"/>
      <c r="F47" s="37"/>
      <c r="G47" s="15"/>
      <c r="H47" s="37"/>
      <c r="I47" s="100"/>
    </row>
    <row r="48" customFormat="false" ht="12.75" hidden="false" customHeight="false" outlineLevel="0" collapsed="false">
      <c r="A48" s="99"/>
      <c r="B48" s="99"/>
      <c r="C48" s="71"/>
      <c r="D48" s="37"/>
      <c r="E48" s="38"/>
      <c r="F48" s="37"/>
      <c r="G48" s="15"/>
      <c r="H48" s="37"/>
      <c r="I48" s="100"/>
    </row>
    <row r="49" customFormat="false" ht="12.75" hidden="false" customHeight="false" outlineLevel="0" collapsed="false">
      <c r="A49" s="72" t="s">
        <v>6</v>
      </c>
      <c r="B49" s="73"/>
      <c r="C49" s="74"/>
      <c r="D49" s="19" t="n">
        <v>2699</v>
      </c>
      <c r="E49" s="20" t="n">
        <v>5570</v>
      </c>
      <c r="F49" s="19" t="n">
        <v>9695</v>
      </c>
      <c r="G49" s="21" t="n">
        <v>12295</v>
      </c>
      <c r="H49" s="19" t="n">
        <v>2790</v>
      </c>
      <c r="I49" s="105" t="n">
        <v>6040</v>
      </c>
    </row>
    <row r="50" customFormat="false" ht="12.75" hidden="false" customHeight="false" outlineLevel="0" collapsed="false">
      <c r="A50" s="72"/>
      <c r="B50" s="73"/>
      <c r="C50" s="74"/>
      <c r="D50" s="19"/>
      <c r="E50" s="20"/>
      <c r="F50" s="19"/>
      <c r="G50" s="21"/>
      <c r="H50" s="19"/>
      <c r="I50" s="105"/>
    </row>
    <row r="51" customFormat="false" ht="12.75" hidden="false" customHeight="false" outlineLevel="0" collapsed="false">
      <c r="A51" s="72" t="s">
        <v>7</v>
      </c>
      <c r="B51" s="73"/>
      <c r="C51" s="74"/>
      <c r="D51" s="19"/>
      <c r="E51" s="20"/>
      <c r="F51" s="19"/>
      <c r="G51" s="21"/>
      <c r="H51" s="19"/>
      <c r="I51" s="105"/>
    </row>
    <row r="52" customFormat="false" ht="12.75" hidden="false" customHeight="false" outlineLevel="0" collapsed="false">
      <c r="A52" s="72"/>
      <c r="B52" s="73" t="s">
        <v>9</v>
      </c>
      <c r="C52" s="74"/>
      <c r="D52" s="19" t="n">
        <v>889</v>
      </c>
      <c r="E52" s="20" t="n">
        <v>922</v>
      </c>
      <c r="F52" s="19" t="n">
        <v>925</v>
      </c>
      <c r="G52" s="21" t="n">
        <v>925</v>
      </c>
      <c r="H52" s="19" t="n">
        <v>918</v>
      </c>
      <c r="I52" s="105" t="n">
        <v>918</v>
      </c>
    </row>
    <row r="53" customFormat="false" ht="12.75" hidden="false" customHeight="false" outlineLevel="0" collapsed="false">
      <c r="A53" s="72"/>
      <c r="B53" s="73"/>
      <c r="C53" s="74"/>
      <c r="D53" s="19"/>
      <c r="E53" s="20"/>
      <c r="F53" s="19"/>
      <c r="G53" s="21"/>
      <c r="H53" s="19"/>
      <c r="I53" s="105"/>
    </row>
    <row r="54" customFormat="false" ht="12.75" hidden="false" customHeight="false" outlineLevel="0" collapsed="false">
      <c r="A54" s="72" t="s">
        <v>11</v>
      </c>
      <c r="B54" s="73"/>
      <c r="C54" s="74"/>
      <c r="D54" s="19" t="n">
        <f aca="false">D49-D52</f>
        <v>1810</v>
      </c>
      <c r="E54" s="20" t="n">
        <f aca="false">E49-E52</f>
        <v>4648</v>
      </c>
      <c r="F54" s="19" t="n">
        <f aca="false">F49-F52</f>
        <v>8770</v>
      </c>
      <c r="G54" s="21" t="n">
        <f aca="false">G49-G52</f>
        <v>11370</v>
      </c>
      <c r="H54" s="19" t="n">
        <f aca="false">H49-H52</f>
        <v>1872</v>
      </c>
      <c r="I54" s="105" t="n">
        <f aca="false">I49-I52</f>
        <v>5122</v>
      </c>
    </row>
    <row r="55" customFormat="false" ht="12.75" hidden="false" customHeight="false" outlineLevel="0" collapsed="false">
      <c r="A55" s="72"/>
      <c r="B55" s="73"/>
      <c r="C55" s="74"/>
      <c r="D55" s="19"/>
      <c r="E55" s="20"/>
      <c r="F55" s="19"/>
      <c r="G55" s="21"/>
      <c r="H55" s="19"/>
      <c r="I55" s="105"/>
    </row>
    <row r="56" customFormat="false" ht="12.75" hidden="false" customHeight="false" outlineLevel="0" collapsed="false">
      <c r="A56" s="76" t="s">
        <v>15</v>
      </c>
      <c r="B56" s="76"/>
      <c r="C56" s="71"/>
      <c r="D56" s="19" t="n">
        <v>7448</v>
      </c>
      <c r="E56" s="20" t="n">
        <v>15212</v>
      </c>
      <c r="F56" s="19" t="n">
        <v>24768</v>
      </c>
      <c r="G56" s="21" t="n">
        <v>32874</v>
      </c>
      <c r="H56" s="19" t="n">
        <v>7359</v>
      </c>
      <c r="I56" s="105" t="n">
        <v>15141</v>
      </c>
    </row>
    <row r="57" customFormat="false" ht="12.75" hidden="false" customHeight="false" outlineLevel="0" collapsed="false">
      <c r="A57" s="72"/>
      <c r="B57" s="73"/>
      <c r="C57" s="74"/>
      <c r="D57" s="19"/>
      <c r="E57" s="20"/>
      <c r="F57" s="19"/>
      <c r="G57" s="21"/>
      <c r="H57" s="19"/>
      <c r="I57" s="105"/>
    </row>
    <row r="58" customFormat="false" ht="12.75" hidden="false" customHeight="false" outlineLevel="0" collapsed="false">
      <c r="A58" s="72" t="s">
        <v>16</v>
      </c>
      <c r="B58" s="73"/>
      <c r="C58" s="74"/>
      <c r="D58" s="23" t="n">
        <f aca="false">D49/D56</f>
        <v>0.362379162191192</v>
      </c>
      <c r="E58" s="24" t="n">
        <f aca="false">E49/E56</f>
        <v>0.366158296082041</v>
      </c>
      <c r="F58" s="23" t="n">
        <f aca="false">F49/F56</f>
        <v>0.391432493540052</v>
      </c>
      <c r="G58" s="25" t="n">
        <f aca="false">G49/G56</f>
        <v>0.374003771977855</v>
      </c>
      <c r="H58" s="23" t="n">
        <f aca="false">H49/H56</f>
        <v>0.379127598858541</v>
      </c>
      <c r="I58" s="106" t="n">
        <f aca="false">I49/I56</f>
        <v>0.398916848292715</v>
      </c>
    </row>
    <row r="59" customFormat="false" ht="13.5" hidden="false" customHeight="false" outlineLevel="0" collapsed="false">
      <c r="A59" s="107" t="s">
        <v>17</v>
      </c>
      <c r="B59" s="108"/>
      <c r="C59" s="109"/>
      <c r="D59" s="110" t="n">
        <f aca="false">D54/D56</f>
        <v>0.243018259935553</v>
      </c>
      <c r="E59" s="111" t="n">
        <f aca="false">E54/E56</f>
        <v>0.305548251380489</v>
      </c>
      <c r="F59" s="110" t="n">
        <f aca="false">F54/F56</f>
        <v>0.354085917312662</v>
      </c>
      <c r="G59" s="112" t="n">
        <f aca="false">G54/G56</f>
        <v>0.345866033947801</v>
      </c>
      <c r="H59" s="110" t="n">
        <f aca="false">H54/H56</f>
        <v>0.254382388911537</v>
      </c>
      <c r="I59" s="113" t="n">
        <f aca="false">I54/I56</f>
        <v>0.338286771019087</v>
      </c>
    </row>
    <row r="60" customFormat="false" ht="13.5" hidden="false" customHeight="false" outlineLevel="0" collapsed="false">
      <c r="A60" s="1"/>
      <c r="B60" s="1"/>
      <c r="C60" s="35"/>
      <c r="D60" s="1"/>
      <c r="E60" s="1"/>
      <c r="F60" s="61"/>
      <c r="G60" s="1"/>
      <c r="H60" s="1"/>
    </row>
    <row r="61" customFormat="false" ht="12.75" hidden="false" customHeight="false" outlineLevel="0" collapsed="false">
      <c r="A61" s="61" t="s">
        <v>35</v>
      </c>
      <c r="B61" s="61"/>
      <c r="C61" s="94"/>
      <c r="D61" s="61"/>
      <c r="E61" s="61"/>
      <c r="F61" s="61"/>
      <c r="G61" s="61"/>
      <c r="H61" s="61"/>
      <c r="I61" s="61"/>
    </row>
    <row r="62" customFormat="false" ht="12.75" hidden="false" customHeight="false" outlineLevel="0" collapsed="false">
      <c r="A62" s="61" t="s">
        <v>36</v>
      </c>
      <c r="B62" s="61"/>
      <c r="C62" s="94"/>
      <c r="D62" s="61"/>
      <c r="E62" s="61"/>
      <c r="F62" s="61"/>
      <c r="G62" s="61"/>
      <c r="H62" s="61"/>
      <c r="I62" s="61"/>
    </row>
    <row r="63" customFormat="false" ht="12.75" hidden="false" customHeight="false" outlineLevel="0" collapsed="false">
      <c r="A63" s="61" t="s">
        <v>37</v>
      </c>
      <c r="B63" s="61"/>
      <c r="C63" s="94"/>
      <c r="D63" s="61"/>
      <c r="E63" s="61"/>
      <c r="F63" s="61"/>
      <c r="G63" s="61"/>
      <c r="H63" s="61"/>
      <c r="I63" s="61"/>
    </row>
    <row r="64" customFormat="false" ht="12.75" hidden="false" customHeight="false" outlineLevel="0" collapsed="false">
      <c r="A64" s="61" t="s">
        <v>38</v>
      </c>
      <c r="B64" s="61"/>
      <c r="C64" s="94"/>
      <c r="D64" s="61"/>
      <c r="E64" s="61"/>
      <c r="F64" s="61"/>
      <c r="G64" s="61"/>
      <c r="H64" s="61"/>
      <c r="I64" s="61"/>
    </row>
    <row r="65" customFormat="false" ht="12.75" hidden="false" customHeight="false" outlineLevel="0" collapsed="false">
      <c r="F65" s="122"/>
    </row>
  </sheetData>
  <mergeCells count="1">
    <mergeCell ref="A1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9" activeCellId="0" sqref="A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62" width="5.82"/>
    <col collapsed="false" customWidth="true" hidden="false" outlineLevel="0" max="3" min="3" style="63" width="49.65"/>
    <col collapsed="false" customWidth="true" hidden="false" outlineLevel="0" max="7" min="4" style="62" width="15.15"/>
    <col collapsed="false" customWidth="true" hidden="false" outlineLevel="0" max="9" min="8" style="1" width="15.15"/>
    <col collapsed="false" customWidth="false" hidden="false" outlineLevel="0" max="257" min="10" style="62" width="9.32"/>
  </cols>
  <sheetData>
    <row r="1" customFormat="false" ht="12.75" hidden="false" customHeight="true" outlineLevel="0" collapsed="false">
      <c r="A1" s="2" t="s">
        <v>40</v>
      </c>
      <c r="B1" s="2"/>
      <c r="C1" s="2"/>
      <c r="D1" s="3" t="n">
        <v>2010</v>
      </c>
      <c r="E1" s="3" t="n">
        <v>2010</v>
      </c>
      <c r="F1" s="3" t="n">
        <v>2010</v>
      </c>
      <c r="G1" s="4" t="n">
        <v>2010</v>
      </c>
      <c r="H1" s="3" t="n">
        <v>2011</v>
      </c>
      <c r="I1" s="3" t="n">
        <v>2011</v>
      </c>
    </row>
    <row r="2" customFormat="false" ht="12.75" hidden="false" customHeight="false" outlineLevel="0" collapsed="false">
      <c r="A2" s="2"/>
      <c r="B2" s="2"/>
      <c r="C2" s="2"/>
      <c r="D2" s="65" t="s">
        <v>1</v>
      </c>
      <c r="E2" s="65" t="s">
        <v>2</v>
      </c>
      <c r="F2" s="65" t="s">
        <v>3</v>
      </c>
      <c r="G2" s="66" t="s">
        <v>4</v>
      </c>
      <c r="H2" s="5" t="s">
        <v>47</v>
      </c>
      <c r="I2" s="65" t="s">
        <v>2</v>
      </c>
    </row>
    <row r="3" s="69" customFormat="true" ht="12.75" hidden="false" customHeight="false" outlineLevel="0" collapsed="false">
      <c r="A3" s="2"/>
      <c r="B3" s="2"/>
      <c r="C3" s="2"/>
      <c r="D3" s="95" t="s">
        <v>5</v>
      </c>
      <c r="E3" s="95" t="s">
        <v>5</v>
      </c>
      <c r="F3" s="95" t="s">
        <v>5</v>
      </c>
      <c r="G3" s="96" t="s">
        <v>5</v>
      </c>
      <c r="H3" s="123"/>
      <c r="I3" s="97"/>
    </row>
    <row r="4" customFormat="false" ht="12.75" hidden="false" customHeight="false" outlineLevel="0" collapsed="false">
      <c r="A4" s="98"/>
      <c r="B4" s="99"/>
      <c r="C4" s="71"/>
      <c r="D4" s="37"/>
      <c r="E4" s="38"/>
      <c r="F4" s="37"/>
      <c r="G4" s="15"/>
      <c r="H4" s="37"/>
      <c r="I4" s="100"/>
    </row>
    <row r="5" customFormat="false" ht="15.75" hidden="false" customHeight="false" outlineLevel="0" collapsed="false">
      <c r="A5" s="101" t="s">
        <v>41</v>
      </c>
      <c r="B5" s="99"/>
      <c r="C5" s="71"/>
      <c r="D5" s="37"/>
      <c r="E5" s="38"/>
      <c r="F5" s="37"/>
      <c r="G5" s="15"/>
      <c r="H5" s="37"/>
      <c r="I5" s="100"/>
    </row>
    <row r="6" customFormat="false" ht="12.75" hidden="false" customHeight="false" outlineLevel="0" collapsed="false">
      <c r="A6" s="99"/>
      <c r="B6" s="99"/>
      <c r="C6" s="71"/>
      <c r="D6" s="37"/>
      <c r="E6" s="38"/>
      <c r="F6" s="37"/>
      <c r="G6" s="15"/>
      <c r="H6" s="37"/>
      <c r="I6" s="100"/>
    </row>
    <row r="7" customFormat="false" ht="12.75" hidden="false" customHeight="false" outlineLevel="0" collapsed="false">
      <c r="A7" s="72" t="s">
        <v>6</v>
      </c>
      <c r="B7" s="73"/>
      <c r="C7" s="74"/>
      <c r="D7" s="19" t="n">
        <f aca="false">'[1]YTD Segments'!D7</f>
        <v>41235</v>
      </c>
      <c r="E7" s="20" t="n">
        <f aca="false">'[1]YTD Segments'!E7-'[1]YTD Segments'!D7</f>
        <v>44474</v>
      </c>
      <c r="F7" s="19" t="n">
        <f aca="false">'[1]YTD Segments'!F7-'[1]YTD Segments'!E7</f>
        <v>48346</v>
      </c>
      <c r="G7" s="21" t="n">
        <f aca="false">'[1]YTD Segments'!G7-'[1]YTD Segments'!F7</f>
        <v>39603</v>
      </c>
      <c r="H7" s="19" t="n">
        <f aca="false">'[1]YTD Segments'!H7</f>
        <v>44499</v>
      </c>
      <c r="I7" s="105" t="n">
        <f aca="false">'[1]YTD Segments'!I7-'[1]YTD Segments'!H7</f>
        <v>44013</v>
      </c>
    </row>
    <row r="8" customFormat="false" ht="12.75" hidden="false" customHeight="false" outlineLevel="0" collapsed="false">
      <c r="A8" s="72"/>
      <c r="B8" s="73"/>
      <c r="C8" s="74"/>
      <c r="D8" s="19"/>
      <c r="E8" s="20"/>
      <c r="F8" s="19"/>
      <c r="G8" s="21"/>
      <c r="H8" s="19"/>
      <c r="I8" s="105"/>
    </row>
    <row r="9" customFormat="false" ht="12.75" hidden="false" customHeight="false" outlineLevel="0" collapsed="false">
      <c r="A9" s="72" t="s">
        <v>7</v>
      </c>
      <c r="B9" s="73"/>
      <c r="C9" s="74"/>
      <c r="D9" s="19"/>
      <c r="E9" s="20"/>
      <c r="F9" s="19"/>
      <c r="G9" s="21"/>
      <c r="H9" s="19"/>
      <c r="I9" s="105"/>
    </row>
    <row r="10" customFormat="false" ht="12.75" hidden="false" customHeight="false" outlineLevel="0" collapsed="false">
      <c r="A10" s="72"/>
      <c r="B10" s="73" t="s">
        <v>42</v>
      </c>
      <c r="C10" s="74"/>
      <c r="D10" s="19" t="n">
        <f aca="false">'[1]YTD Segments'!D10</f>
        <v>6268</v>
      </c>
      <c r="E10" s="20" t="n">
        <f aca="false">'[1]YTD Segments'!E10-'[1]YTD Segments'!D10</f>
        <v>6984</v>
      </c>
      <c r="F10" s="19" t="n">
        <f aca="false">'[1]YTD Segments'!F10-'[1]YTD Segments'!E10</f>
        <v>6585</v>
      </c>
      <c r="G10" s="21" t="n">
        <f aca="false">'[1]YTD Segments'!G10-'[1]YTD Segments'!F10</f>
        <v>9053</v>
      </c>
      <c r="H10" s="19" t="n">
        <f aca="false">'[1]YTD Segments'!H10</f>
        <v>6205</v>
      </c>
      <c r="I10" s="105" t="n">
        <f aca="false">'[1]YTD Segments'!I10-'[1]YTD Segments'!H10</f>
        <v>16294</v>
      </c>
    </row>
    <row r="11" customFormat="false" ht="12.75" hidden="false" customHeight="false" outlineLevel="0" collapsed="false">
      <c r="A11" s="72"/>
      <c r="B11" s="73"/>
      <c r="C11" s="74"/>
      <c r="D11" s="19"/>
      <c r="E11" s="20"/>
      <c r="F11" s="19"/>
      <c r="G11" s="21"/>
      <c r="H11" s="19"/>
      <c r="I11" s="105"/>
    </row>
    <row r="12" customFormat="false" ht="12.75" hidden="false" customHeight="false" outlineLevel="0" collapsed="false">
      <c r="A12" s="72" t="s">
        <v>11</v>
      </c>
      <c r="B12" s="73"/>
      <c r="C12" s="74"/>
      <c r="D12" s="19" t="n">
        <f aca="false">D7-D10</f>
        <v>34967</v>
      </c>
      <c r="E12" s="20" t="n">
        <f aca="false">E7-E10</f>
        <v>37490</v>
      </c>
      <c r="F12" s="19" t="n">
        <f aca="false">F7-F10</f>
        <v>41761</v>
      </c>
      <c r="G12" s="21" t="n">
        <f aca="false">G7-G10</f>
        <v>30550</v>
      </c>
      <c r="H12" s="19" t="n">
        <f aca="false">H7-H10</f>
        <v>38294</v>
      </c>
      <c r="I12" s="105" t="n">
        <f aca="false">I7-I10</f>
        <v>27719</v>
      </c>
    </row>
    <row r="13" customFormat="false" ht="12.75" hidden="false" customHeight="false" outlineLevel="0" collapsed="false">
      <c r="A13" s="72"/>
      <c r="B13" s="73"/>
      <c r="C13" s="74"/>
      <c r="D13" s="19"/>
      <c r="E13" s="20"/>
      <c r="F13" s="19"/>
      <c r="G13" s="21"/>
      <c r="H13" s="19"/>
      <c r="I13" s="105"/>
    </row>
    <row r="14" customFormat="false" ht="12.75" hidden="false" customHeight="false" outlineLevel="0" collapsed="false">
      <c r="A14" s="76" t="s">
        <v>15</v>
      </c>
      <c r="B14" s="76"/>
      <c r="C14" s="71"/>
      <c r="D14" s="19" t="n">
        <f aca="false">'[1]YTD Segments'!D14</f>
        <v>104709</v>
      </c>
      <c r="E14" s="20" t="n">
        <f aca="false">'[1]YTD Segments'!E14-'[1]YTD Segments'!D14</f>
        <v>107361</v>
      </c>
      <c r="F14" s="19" t="n">
        <f aca="false">'[1]YTD Segments'!F14-'[1]YTD Segments'!E14</f>
        <v>109107</v>
      </c>
      <c r="G14" s="21" t="n">
        <f aca="false">'[1]YTD Segments'!G14-'[1]YTD Segments'!F14</f>
        <v>110752</v>
      </c>
      <c r="H14" s="19" t="n">
        <f aca="false">'[1]YTD Segments'!H14</f>
        <v>101132</v>
      </c>
      <c r="I14" s="105" t="n">
        <f aca="false">'[1]YTD Segments'!I14-'[1]YTD Segments'!H14</f>
        <v>103976</v>
      </c>
    </row>
    <row r="15" customFormat="false" ht="12.75" hidden="false" customHeight="false" outlineLevel="0" collapsed="false">
      <c r="A15" s="72"/>
      <c r="B15" s="73"/>
      <c r="C15" s="74"/>
      <c r="D15" s="19"/>
      <c r="E15" s="20"/>
      <c r="F15" s="19"/>
      <c r="G15" s="21"/>
      <c r="H15" s="19"/>
      <c r="I15" s="105"/>
    </row>
    <row r="16" customFormat="false" ht="12.75" hidden="false" customHeight="false" outlineLevel="0" collapsed="false">
      <c r="A16" s="72" t="s">
        <v>16</v>
      </c>
      <c r="B16" s="73"/>
      <c r="C16" s="74"/>
      <c r="D16" s="23" t="n">
        <f aca="false">D7/D14</f>
        <v>0.393805690055296</v>
      </c>
      <c r="E16" s="24" t="n">
        <f aca="false">E7/E14</f>
        <v>0.41424725924684</v>
      </c>
      <c r="F16" s="23" t="n">
        <f aca="false">F7/F14</f>
        <v>0.443106308486165</v>
      </c>
      <c r="G16" s="25" t="n">
        <f aca="false">G7/G14</f>
        <v>0.357582707310026</v>
      </c>
      <c r="H16" s="23" t="n">
        <f aca="false">H7/H14</f>
        <v>0.440009097021714</v>
      </c>
      <c r="I16" s="106" t="n">
        <f aca="false">I7/I14</f>
        <v>0.423299607601754</v>
      </c>
    </row>
    <row r="17" customFormat="false" ht="13.5" hidden="false" customHeight="false" outlineLevel="0" collapsed="false">
      <c r="A17" s="107" t="s">
        <v>17</v>
      </c>
      <c r="B17" s="108"/>
      <c r="C17" s="109"/>
      <c r="D17" s="110" t="n">
        <f aca="false">D12/D14</f>
        <v>0.333944551089209</v>
      </c>
      <c r="E17" s="111" t="n">
        <f aca="false">E12/E14</f>
        <v>0.349195704212889</v>
      </c>
      <c r="F17" s="110" t="n">
        <f aca="false">F12/F14</f>
        <v>0.382752710641847</v>
      </c>
      <c r="G17" s="112" t="n">
        <f aca="false">G12/G14</f>
        <v>0.275841519791968</v>
      </c>
      <c r="H17" s="110" t="n">
        <f aca="false">H12/H14</f>
        <v>0.378653640786299</v>
      </c>
      <c r="I17" s="113" t="n">
        <f aca="false">I12/I14</f>
        <v>0.266590367007771</v>
      </c>
    </row>
    <row r="18" customFormat="false" ht="13.5" hidden="false" customHeight="false" outlineLevel="0" collapsed="false">
      <c r="A18" s="114"/>
      <c r="B18" s="114"/>
      <c r="C18" s="71"/>
      <c r="D18" s="115"/>
      <c r="E18" s="116"/>
      <c r="F18" s="115"/>
      <c r="G18" s="117"/>
      <c r="H18" s="115"/>
      <c r="I18" s="118"/>
    </row>
    <row r="19" customFormat="false" ht="15.75" hidden="false" customHeight="false" outlineLevel="0" collapsed="false">
      <c r="A19" s="101" t="s">
        <v>43</v>
      </c>
      <c r="B19" s="99"/>
      <c r="C19" s="71"/>
      <c r="D19" s="37"/>
      <c r="E19" s="38"/>
      <c r="F19" s="37"/>
      <c r="G19" s="15"/>
      <c r="H19" s="37"/>
      <c r="I19" s="100"/>
    </row>
    <row r="20" customFormat="false" ht="12.75" hidden="false" customHeight="false" outlineLevel="0" collapsed="false">
      <c r="A20" s="70"/>
      <c r="B20" s="70"/>
      <c r="C20" s="71"/>
      <c r="D20" s="13"/>
      <c r="E20" s="14"/>
      <c r="F20" s="13"/>
      <c r="G20" s="15"/>
      <c r="H20" s="13"/>
      <c r="I20" s="119"/>
    </row>
    <row r="21" customFormat="false" ht="12.75" hidden="false" customHeight="false" outlineLevel="0" collapsed="false">
      <c r="A21" s="72" t="s">
        <v>6</v>
      </c>
      <c r="B21" s="73"/>
      <c r="C21" s="74"/>
      <c r="D21" s="19" t="n">
        <f aca="false">'[1]YTD Segments'!D21</f>
        <v>5062</v>
      </c>
      <c r="E21" s="20" t="n">
        <f aca="false">'[1]YTD Segments'!E21-'[1]YTD Segments'!D21</f>
        <v>5113</v>
      </c>
      <c r="F21" s="19" t="n">
        <f aca="false">'[1]YTD Segments'!F21-'[1]YTD Segments'!E21</f>
        <v>3926</v>
      </c>
      <c r="G21" s="21" t="n">
        <f aca="false">'[1]YTD Segments'!G21-'[1]YTD Segments'!F21</f>
        <v>5811</v>
      </c>
      <c r="H21" s="19" t="n">
        <f aca="false">'[1]YTD Segments'!H21</f>
        <v>4906</v>
      </c>
      <c r="I21" s="105" t="n">
        <f aca="false">'[1]YTD Segments'!I21-'[1]YTD Segments'!H21</f>
        <v>5393</v>
      </c>
    </row>
    <row r="22" customFormat="false" ht="12.75" hidden="false" customHeight="false" outlineLevel="0" collapsed="false">
      <c r="A22" s="72"/>
      <c r="B22" s="73"/>
      <c r="C22" s="74"/>
      <c r="D22" s="19"/>
      <c r="E22" s="20"/>
      <c r="F22" s="19"/>
      <c r="G22" s="21"/>
      <c r="H22" s="19"/>
      <c r="I22" s="105"/>
    </row>
    <row r="23" customFormat="false" ht="12.75" hidden="false" customHeight="false" outlineLevel="0" collapsed="false">
      <c r="A23" s="72" t="s">
        <v>7</v>
      </c>
      <c r="B23" s="73"/>
      <c r="C23" s="74"/>
      <c r="D23" s="19"/>
      <c r="E23" s="20"/>
      <c r="F23" s="19"/>
      <c r="G23" s="21"/>
      <c r="H23" s="19"/>
      <c r="I23" s="105"/>
    </row>
    <row r="24" customFormat="false" ht="12.75" hidden="false" customHeight="false" outlineLevel="0" collapsed="false">
      <c r="A24" s="72"/>
      <c r="B24" s="73" t="s">
        <v>44</v>
      </c>
      <c r="C24" s="74"/>
      <c r="D24" s="19" t="n">
        <f aca="false">'[1]YTD Segments'!D24</f>
        <v>1054</v>
      </c>
      <c r="E24" s="20" t="n">
        <f aca="false">'[1]YTD Segments'!E24-'[1]YTD Segments'!D24</f>
        <v>942</v>
      </c>
      <c r="F24" s="19" t="n">
        <f aca="false">'[1]YTD Segments'!F24-'[1]YTD Segments'!E24</f>
        <v>1315</v>
      </c>
      <c r="G24" s="21" t="n">
        <f aca="false">'[1]YTD Segments'!G24-'[1]YTD Segments'!F24</f>
        <v>1845</v>
      </c>
      <c r="H24" s="19" t="n">
        <f aca="false">'[1]YTD Segments'!H24</f>
        <v>1053</v>
      </c>
      <c r="I24" s="105" t="n">
        <f aca="false">'[1]YTD Segments'!I24-'[1]YTD Segments'!H24</f>
        <v>952</v>
      </c>
    </row>
    <row r="25" customFormat="false" ht="12.75" hidden="false" customHeight="false" outlineLevel="0" collapsed="false">
      <c r="A25" s="72"/>
      <c r="B25" s="73"/>
      <c r="C25" s="74"/>
      <c r="D25" s="19"/>
      <c r="E25" s="20"/>
      <c r="F25" s="19"/>
      <c r="G25" s="21"/>
      <c r="H25" s="19"/>
      <c r="I25" s="105"/>
    </row>
    <row r="26" customFormat="false" ht="12.75" hidden="false" customHeight="false" outlineLevel="0" collapsed="false">
      <c r="A26" s="72" t="s">
        <v>11</v>
      </c>
      <c r="B26" s="73"/>
      <c r="C26" s="74"/>
      <c r="D26" s="19" t="n">
        <f aca="false">D21-D24</f>
        <v>4008</v>
      </c>
      <c r="E26" s="20" t="n">
        <f aca="false">E21-E24</f>
        <v>4171</v>
      </c>
      <c r="F26" s="19" t="n">
        <f aca="false">F21-F24</f>
        <v>2611</v>
      </c>
      <c r="G26" s="21" t="n">
        <f aca="false">G21-G24</f>
        <v>3966</v>
      </c>
      <c r="H26" s="19" t="n">
        <f aca="false">H21-H24</f>
        <v>3853</v>
      </c>
      <c r="I26" s="105" t="n">
        <f aca="false">I21-I24</f>
        <v>4441</v>
      </c>
    </row>
    <row r="27" customFormat="false" ht="12.75" hidden="false" customHeight="false" outlineLevel="0" collapsed="false">
      <c r="A27" s="72"/>
      <c r="B27" s="73"/>
      <c r="C27" s="74"/>
      <c r="D27" s="19"/>
      <c r="E27" s="20"/>
      <c r="F27" s="19"/>
      <c r="G27" s="21"/>
      <c r="H27" s="19"/>
      <c r="I27" s="105"/>
    </row>
    <row r="28" customFormat="false" ht="12.75" hidden="false" customHeight="false" outlineLevel="0" collapsed="false">
      <c r="A28" s="76" t="s">
        <v>15</v>
      </c>
      <c r="B28" s="76"/>
      <c r="C28" s="71"/>
      <c r="D28" s="19" t="n">
        <f aca="false">'[1]YTD Segments'!D28</f>
        <v>29375</v>
      </c>
      <c r="E28" s="20" t="n">
        <f aca="false">'[1]YTD Segments'!E28-'[1]YTD Segments'!D28</f>
        <v>29068</v>
      </c>
      <c r="F28" s="19" t="n">
        <f aca="false">'[1]YTD Segments'!F28-'[1]YTD Segments'!E28</f>
        <v>26518</v>
      </c>
      <c r="G28" s="21" t="n">
        <f aca="false">'[1]YTD Segments'!G28-'[1]YTD Segments'!F28</f>
        <v>32908</v>
      </c>
      <c r="H28" s="19" t="n">
        <f aca="false">'[1]YTD Segments'!H28</f>
        <v>28071</v>
      </c>
      <c r="I28" s="105" t="n">
        <f aca="false">'[1]YTD Segments'!I28-'[1]YTD Segments'!H28</f>
        <v>26229</v>
      </c>
    </row>
    <row r="29" customFormat="false" ht="12.75" hidden="false" customHeight="false" outlineLevel="0" collapsed="false">
      <c r="A29" s="72"/>
      <c r="B29" s="73"/>
      <c r="C29" s="74"/>
      <c r="D29" s="19"/>
      <c r="E29" s="20"/>
      <c r="F29" s="19"/>
      <c r="G29" s="21"/>
      <c r="H29" s="19"/>
      <c r="I29" s="105"/>
    </row>
    <row r="30" customFormat="false" ht="12.75" hidden="false" customHeight="false" outlineLevel="0" collapsed="false">
      <c r="A30" s="72" t="s">
        <v>16</v>
      </c>
      <c r="B30" s="73"/>
      <c r="C30" s="74"/>
      <c r="D30" s="23" t="n">
        <f aca="false">D21/D28</f>
        <v>0.172323404255319</v>
      </c>
      <c r="E30" s="24" t="n">
        <f aca="false">E21/E28</f>
        <v>0.175897894591991</v>
      </c>
      <c r="F30" s="23" t="n">
        <f aca="false">F21/F28</f>
        <v>0.148050380873369</v>
      </c>
      <c r="G30" s="25" t="n">
        <f aca="false">G21/G28</f>
        <v>0.176583201653093</v>
      </c>
      <c r="H30" s="23" t="n">
        <f aca="false">H21/H28</f>
        <v>0.174771116098465</v>
      </c>
      <c r="I30" s="106" t="n">
        <f aca="false">I21/I28</f>
        <v>0.205612108734607</v>
      </c>
    </row>
    <row r="31" customFormat="false" ht="13.5" hidden="false" customHeight="false" outlineLevel="0" collapsed="false">
      <c r="A31" s="107" t="s">
        <v>17</v>
      </c>
      <c r="B31" s="108"/>
      <c r="C31" s="109"/>
      <c r="D31" s="110" t="n">
        <f aca="false">D26/D28</f>
        <v>0.136442553191489</v>
      </c>
      <c r="E31" s="111" t="n">
        <f aca="false">E26/E28</f>
        <v>0.143491124260355</v>
      </c>
      <c r="F31" s="110" t="n">
        <f aca="false">F26/F28</f>
        <v>0.0984614224300475</v>
      </c>
      <c r="G31" s="112" t="n">
        <f aca="false">G26/G28</f>
        <v>0.120517807220129</v>
      </c>
      <c r="H31" s="110" t="n">
        <f aca="false">H26/H28</f>
        <v>0.137259093014143</v>
      </c>
      <c r="I31" s="113" t="n">
        <f aca="false">I26/I28</f>
        <v>0.169316405505357</v>
      </c>
    </row>
    <row r="32" customFormat="false" ht="13.5" hidden="false" customHeight="false" outlineLevel="0" collapsed="false">
      <c r="A32" s="34"/>
      <c r="B32" s="34"/>
      <c r="C32" s="81"/>
      <c r="D32" s="34"/>
      <c r="E32" s="1"/>
      <c r="F32" s="34"/>
      <c r="G32" s="35"/>
      <c r="H32" s="34"/>
    </row>
    <row r="33" customFormat="false" ht="15.75" hidden="false" customHeight="false" outlineLevel="0" collapsed="false">
      <c r="A33" s="120" t="s">
        <v>45</v>
      </c>
      <c r="B33" s="99"/>
      <c r="C33" s="71"/>
      <c r="D33" s="37"/>
      <c r="E33" s="38"/>
      <c r="F33" s="37"/>
      <c r="G33" s="15"/>
      <c r="H33" s="37"/>
      <c r="I33" s="100"/>
    </row>
    <row r="34" customFormat="false" ht="12.75" hidden="false" customHeight="false" outlineLevel="0" collapsed="false">
      <c r="A34" s="70"/>
      <c r="B34" s="70"/>
      <c r="C34" s="71"/>
      <c r="D34" s="13"/>
      <c r="E34" s="14"/>
      <c r="F34" s="13"/>
      <c r="G34" s="15"/>
      <c r="H34" s="13"/>
      <c r="I34" s="119"/>
    </row>
    <row r="35" customFormat="false" ht="12.75" hidden="false" customHeight="false" outlineLevel="0" collapsed="false">
      <c r="A35" s="72" t="s">
        <v>6</v>
      </c>
      <c r="B35" s="73"/>
      <c r="C35" s="74"/>
      <c r="D35" s="41" t="n">
        <f aca="false">'[1]YTD Segments'!D35</f>
        <v>8456</v>
      </c>
      <c r="E35" s="42" t="n">
        <f aca="false">'[1]YTD Segments'!E35-'[1]YTD Segments'!D35</f>
        <v>11079</v>
      </c>
      <c r="F35" s="41" t="n">
        <f aca="false">'[1]YTD Segments'!F35-'[1]YTD Segments'!E35</f>
        <v>11953</v>
      </c>
      <c r="G35" s="121" t="n">
        <f aca="false">'[1]YTD Segments'!G35-'[1]YTD Segments'!F35</f>
        <v>9242</v>
      </c>
      <c r="H35" s="19" t="n">
        <f aca="false">'[1]YTD Segments'!H35</f>
        <v>9283</v>
      </c>
      <c r="I35" s="105" t="n">
        <f aca="false">'[1]YTD Segments'!I35-'[1]YTD Segments'!H35</f>
        <v>9147</v>
      </c>
    </row>
    <row r="36" customFormat="false" ht="12.75" hidden="false" customHeight="false" outlineLevel="0" collapsed="false">
      <c r="A36" s="72"/>
      <c r="B36" s="73"/>
      <c r="C36" s="74"/>
      <c r="D36" s="19"/>
      <c r="E36" s="20"/>
      <c r="F36" s="19"/>
      <c r="G36" s="21"/>
      <c r="H36" s="19"/>
      <c r="I36" s="105"/>
    </row>
    <row r="37" customFormat="false" ht="12.75" hidden="false" customHeight="false" outlineLevel="0" collapsed="false">
      <c r="A37" s="72" t="s">
        <v>7</v>
      </c>
      <c r="B37" s="73"/>
      <c r="C37" s="74"/>
      <c r="D37" s="19"/>
      <c r="E37" s="20"/>
      <c r="F37" s="19"/>
      <c r="G37" s="21"/>
      <c r="H37" s="19"/>
      <c r="I37" s="105"/>
    </row>
    <row r="38" customFormat="false" ht="12.75" hidden="false" customHeight="false" outlineLevel="0" collapsed="false">
      <c r="A38" s="72"/>
      <c r="B38" s="73" t="s">
        <v>9</v>
      </c>
      <c r="C38" s="74"/>
      <c r="D38" s="19" t="n">
        <f aca="false">'[1]YTD Segments'!D38</f>
        <v>20</v>
      </c>
      <c r="E38" s="20" t="n">
        <f aca="false">'[1]YTD Segments'!E38-'[1]YTD Segments'!D38</f>
        <v>17</v>
      </c>
      <c r="F38" s="19" t="n">
        <f aca="false">'[1]YTD Segments'!F38-'[1]YTD Segments'!E38</f>
        <v>70</v>
      </c>
      <c r="G38" s="21" t="n">
        <f aca="false">'[1]YTD Segments'!G38-'[1]YTD Segments'!F38</f>
        <v>260</v>
      </c>
      <c r="H38" s="19" t="n">
        <f aca="false">'[1]YTD Segments'!H38</f>
        <v>62</v>
      </c>
      <c r="I38" s="105" t="n">
        <f aca="false">'[1]YTD Segments'!I38-'[1]YTD Segments'!H38</f>
        <v>0</v>
      </c>
    </row>
    <row r="39" customFormat="false" ht="12.75" hidden="false" customHeight="false" outlineLevel="0" collapsed="false">
      <c r="A39" s="72"/>
      <c r="B39" s="73"/>
      <c r="C39" s="74"/>
      <c r="D39" s="19"/>
      <c r="E39" s="20"/>
      <c r="F39" s="19"/>
      <c r="G39" s="21"/>
      <c r="H39" s="19"/>
      <c r="I39" s="105"/>
    </row>
    <row r="40" customFormat="false" ht="12.75" hidden="false" customHeight="false" outlineLevel="0" collapsed="false">
      <c r="A40" s="72" t="s">
        <v>11</v>
      </c>
      <c r="B40" s="73"/>
      <c r="C40" s="74"/>
      <c r="D40" s="41" t="n">
        <f aca="false">D35-D38</f>
        <v>8436</v>
      </c>
      <c r="E40" s="42" t="n">
        <f aca="false">E35-E38</f>
        <v>11062</v>
      </c>
      <c r="F40" s="41" t="n">
        <f aca="false">F35-F38</f>
        <v>11883</v>
      </c>
      <c r="G40" s="121" t="n">
        <f aca="false">G35-G38</f>
        <v>8982</v>
      </c>
      <c r="H40" s="19" t="n">
        <f aca="false">H35-H38</f>
        <v>9221</v>
      </c>
      <c r="I40" s="105" t="n">
        <f aca="false">I35-I38</f>
        <v>9147</v>
      </c>
    </row>
    <row r="41" customFormat="false" ht="12.75" hidden="false" customHeight="false" outlineLevel="0" collapsed="false">
      <c r="A41" s="72"/>
      <c r="B41" s="73"/>
      <c r="C41" s="74"/>
      <c r="D41" s="19"/>
      <c r="E41" s="20"/>
      <c r="F41" s="19"/>
      <c r="G41" s="21"/>
      <c r="H41" s="19"/>
      <c r="I41" s="105"/>
    </row>
    <row r="42" customFormat="false" ht="12.75" hidden="false" customHeight="false" outlineLevel="0" collapsed="false">
      <c r="A42" s="76" t="s">
        <v>15</v>
      </c>
      <c r="B42" s="76"/>
      <c r="C42" s="71"/>
      <c r="D42" s="19" t="n">
        <f aca="false">'[1]YTD Segments'!D42</f>
        <v>18384</v>
      </c>
      <c r="E42" s="20" t="n">
        <f aca="false">'[1]YTD Segments'!E42-'[1]YTD Segments'!D42</f>
        <v>19593</v>
      </c>
      <c r="F42" s="19" t="n">
        <f aca="false">'[1]YTD Segments'!F42-'[1]YTD Segments'!E42</f>
        <v>20793</v>
      </c>
      <c r="G42" s="21" t="n">
        <f aca="false">'[1]YTD Segments'!G42-'[1]YTD Segments'!F42</f>
        <v>18828</v>
      </c>
      <c r="H42" s="19" t="n">
        <f aca="false">'[1]YTD Segments'!H42</f>
        <v>17126</v>
      </c>
      <c r="I42" s="105" t="n">
        <f aca="false">'[1]YTD Segments'!I42-'[1]YTD Segments'!H42</f>
        <v>17023</v>
      </c>
    </row>
    <row r="43" customFormat="false" ht="12.75" hidden="false" customHeight="false" outlineLevel="0" collapsed="false">
      <c r="A43" s="72"/>
      <c r="B43" s="73"/>
      <c r="C43" s="74"/>
      <c r="D43" s="19"/>
      <c r="E43" s="20"/>
      <c r="F43" s="19"/>
      <c r="G43" s="21"/>
      <c r="H43" s="19"/>
      <c r="I43" s="105"/>
    </row>
    <row r="44" customFormat="false" ht="12.75" hidden="false" customHeight="false" outlineLevel="0" collapsed="false">
      <c r="A44" s="72" t="s">
        <v>16</v>
      </c>
      <c r="B44" s="73"/>
      <c r="C44" s="74"/>
      <c r="D44" s="23" t="n">
        <f aca="false">D35/D42</f>
        <v>0.459965187119234</v>
      </c>
      <c r="E44" s="24" t="n">
        <f aca="false">E35/E42</f>
        <v>0.565457050987598</v>
      </c>
      <c r="F44" s="23" t="n">
        <f aca="false">F35/F42</f>
        <v>0.574856923002934</v>
      </c>
      <c r="G44" s="25" t="n">
        <f aca="false">G35/G42</f>
        <v>0.49086466964096</v>
      </c>
      <c r="H44" s="23" t="n">
        <f aca="false">H35/H42</f>
        <v>0.542041340651641</v>
      </c>
      <c r="I44" s="106" t="n">
        <f aca="false">I35/I42</f>
        <v>0.537331845150678</v>
      </c>
    </row>
    <row r="45" customFormat="false" ht="13.5" hidden="false" customHeight="false" outlineLevel="0" collapsed="false">
      <c r="A45" s="107" t="s">
        <v>17</v>
      </c>
      <c r="B45" s="108"/>
      <c r="C45" s="109"/>
      <c r="D45" s="110" t="n">
        <f aca="false">D40/D42</f>
        <v>0.4588772845953</v>
      </c>
      <c r="E45" s="111" t="n">
        <f aca="false">E40/E42</f>
        <v>0.564589394171388</v>
      </c>
      <c r="F45" s="110" t="n">
        <f aca="false">F40/F42</f>
        <v>0.571490405424903</v>
      </c>
      <c r="G45" s="112" t="n">
        <f aca="false">G40/G42</f>
        <v>0.477055449330784</v>
      </c>
      <c r="H45" s="110" t="n">
        <f aca="false">H40/H42</f>
        <v>0.538421114095527</v>
      </c>
      <c r="I45" s="113" t="n">
        <f aca="false">I40/I42</f>
        <v>0.537331845150678</v>
      </c>
    </row>
    <row r="46" customFormat="false" ht="13.5" hidden="false" customHeight="false" outlineLevel="0" collapsed="false">
      <c r="A46" s="34"/>
      <c r="B46" s="34"/>
      <c r="C46" s="81"/>
      <c r="D46" s="34"/>
      <c r="E46" s="1"/>
      <c r="F46" s="34"/>
      <c r="G46" s="35"/>
      <c r="H46" s="34"/>
    </row>
    <row r="47" customFormat="false" ht="15.75" hidden="false" customHeight="false" outlineLevel="0" collapsed="false">
      <c r="A47" s="120" t="s">
        <v>46</v>
      </c>
      <c r="B47" s="99"/>
      <c r="C47" s="71"/>
      <c r="D47" s="37"/>
      <c r="E47" s="38"/>
      <c r="F47" s="37"/>
      <c r="G47" s="15"/>
      <c r="H47" s="37"/>
      <c r="I47" s="100"/>
    </row>
    <row r="48" customFormat="false" ht="12.75" hidden="false" customHeight="false" outlineLevel="0" collapsed="false">
      <c r="A48" s="99"/>
      <c r="B48" s="99"/>
      <c r="C48" s="71"/>
      <c r="D48" s="37"/>
      <c r="E48" s="38"/>
      <c r="F48" s="37"/>
      <c r="G48" s="15"/>
      <c r="H48" s="37"/>
      <c r="I48" s="100"/>
    </row>
    <row r="49" customFormat="false" ht="12.75" hidden="false" customHeight="false" outlineLevel="0" collapsed="false">
      <c r="A49" s="72" t="s">
        <v>6</v>
      </c>
      <c r="B49" s="73"/>
      <c r="C49" s="74"/>
      <c r="D49" s="19" t="n">
        <f aca="false">'[1]YTD Segments'!D49</f>
        <v>2699</v>
      </c>
      <c r="E49" s="20" t="n">
        <f aca="false">'[1]YTD Segments'!E49-'[1]YTD Segments'!D49</f>
        <v>2871</v>
      </c>
      <c r="F49" s="19" t="n">
        <f aca="false">'[1]YTD Segments'!F49-'[1]YTD Segments'!E49</f>
        <v>4125</v>
      </c>
      <c r="G49" s="21" t="n">
        <f aca="false">'[1]YTD Segments'!G49-'[1]YTD Segments'!F49</f>
        <v>2600</v>
      </c>
      <c r="H49" s="19" t="n">
        <f aca="false">'[1]YTD Segments'!H49</f>
        <v>2790</v>
      </c>
      <c r="I49" s="105" t="n">
        <f aca="false">'[1]YTD Segments'!I49-'[1]YTD Segments'!H49</f>
        <v>3250</v>
      </c>
    </row>
    <row r="50" customFormat="false" ht="12.75" hidden="false" customHeight="false" outlineLevel="0" collapsed="false">
      <c r="A50" s="72"/>
      <c r="B50" s="73"/>
      <c r="C50" s="74"/>
      <c r="D50" s="19"/>
      <c r="E50" s="20"/>
      <c r="F50" s="19"/>
      <c r="G50" s="21"/>
      <c r="H50" s="19"/>
      <c r="I50" s="105"/>
    </row>
    <row r="51" customFormat="false" ht="12.75" hidden="false" customHeight="false" outlineLevel="0" collapsed="false">
      <c r="A51" s="72" t="s">
        <v>7</v>
      </c>
      <c r="B51" s="73"/>
      <c r="C51" s="74"/>
      <c r="D51" s="19"/>
      <c r="E51" s="20"/>
      <c r="F51" s="19"/>
      <c r="G51" s="21"/>
      <c r="H51" s="19"/>
      <c r="I51" s="105"/>
    </row>
    <row r="52" customFormat="false" ht="12.75" hidden="false" customHeight="false" outlineLevel="0" collapsed="false">
      <c r="A52" s="72"/>
      <c r="B52" s="73" t="s">
        <v>9</v>
      </c>
      <c r="C52" s="74"/>
      <c r="D52" s="19" t="n">
        <f aca="false">'[1]YTD Segments'!D52</f>
        <v>889</v>
      </c>
      <c r="E52" s="20" t="n">
        <f aca="false">'[1]YTD Segments'!E52-'[1]YTD Segments'!D52</f>
        <v>33</v>
      </c>
      <c r="F52" s="19" t="n">
        <f aca="false">'[1]YTD Segments'!F52-'[1]YTD Segments'!E52</f>
        <v>3</v>
      </c>
      <c r="G52" s="21" t="n">
        <f aca="false">'[1]YTD Segments'!G52-'[1]YTD Segments'!F52</f>
        <v>0</v>
      </c>
      <c r="H52" s="19" t="n">
        <f aca="false">'[1]YTD Segments'!H52</f>
        <v>918</v>
      </c>
      <c r="I52" s="105" t="n">
        <f aca="false">'[1]YTD Segments'!I52-'[1]YTD Segments'!H52</f>
        <v>0</v>
      </c>
    </row>
    <row r="53" customFormat="false" ht="12.75" hidden="false" customHeight="false" outlineLevel="0" collapsed="false">
      <c r="A53" s="72"/>
      <c r="B53" s="73"/>
      <c r="C53" s="74"/>
      <c r="D53" s="19"/>
      <c r="E53" s="20"/>
      <c r="F53" s="19"/>
      <c r="G53" s="21"/>
      <c r="H53" s="19"/>
      <c r="I53" s="105"/>
    </row>
    <row r="54" customFormat="false" ht="12.75" hidden="false" customHeight="false" outlineLevel="0" collapsed="false">
      <c r="A54" s="72" t="s">
        <v>11</v>
      </c>
      <c r="B54" s="73"/>
      <c r="C54" s="74"/>
      <c r="D54" s="19" t="n">
        <f aca="false">D49-D52</f>
        <v>1810</v>
      </c>
      <c r="E54" s="20" t="n">
        <f aca="false">E49-E52</f>
        <v>2838</v>
      </c>
      <c r="F54" s="19" t="n">
        <f aca="false">F49-F52</f>
        <v>4122</v>
      </c>
      <c r="G54" s="21" t="n">
        <f aca="false">G49-G52</f>
        <v>2600</v>
      </c>
      <c r="H54" s="19" t="n">
        <f aca="false">H49-H52</f>
        <v>1872</v>
      </c>
      <c r="I54" s="105" t="n">
        <f aca="false">I49-I52</f>
        <v>3250</v>
      </c>
    </row>
    <row r="55" customFormat="false" ht="12.75" hidden="false" customHeight="false" outlineLevel="0" collapsed="false">
      <c r="A55" s="72"/>
      <c r="B55" s="73"/>
      <c r="C55" s="74"/>
      <c r="D55" s="19"/>
      <c r="E55" s="20"/>
      <c r="F55" s="19"/>
      <c r="G55" s="21"/>
      <c r="H55" s="19"/>
      <c r="I55" s="105"/>
    </row>
    <row r="56" customFormat="false" ht="12.75" hidden="false" customHeight="false" outlineLevel="0" collapsed="false">
      <c r="A56" s="76" t="s">
        <v>15</v>
      </c>
      <c r="B56" s="76"/>
      <c r="C56" s="71"/>
      <c r="D56" s="19" t="n">
        <f aca="false">'[1]YTD Segments'!D56</f>
        <v>7448</v>
      </c>
      <c r="E56" s="20" t="n">
        <f aca="false">'[1]YTD Segments'!E56-'[1]YTD Segments'!D56</f>
        <v>7764</v>
      </c>
      <c r="F56" s="19" t="n">
        <f aca="false">'[1]YTD Segments'!F56-'[1]YTD Segments'!E56</f>
        <v>9556</v>
      </c>
      <c r="G56" s="21" t="n">
        <f aca="false">'[1]YTD Segments'!G56-'[1]YTD Segments'!F56</f>
        <v>8106</v>
      </c>
      <c r="H56" s="19" t="n">
        <f aca="false">'[1]YTD Segments'!H56</f>
        <v>7359</v>
      </c>
      <c r="I56" s="105" t="n">
        <f aca="false">'[1]YTD Segments'!I56-'[1]YTD Segments'!H56</f>
        <v>7782</v>
      </c>
    </row>
    <row r="57" customFormat="false" ht="12.75" hidden="false" customHeight="false" outlineLevel="0" collapsed="false">
      <c r="A57" s="72"/>
      <c r="B57" s="73"/>
      <c r="C57" s="74"/>
      <c r="D57" s="19"/>
      <c r="E57" s="20"/>
      <c r="F57" s="19"/>
      <c r="G57" s="21"/>
      <c r="H57" s="19"/>
      <c r="I57" s="105"/>
    </row>
    <row r="58" customFormat="false" ht="12.75" hidden="false" customHeight="false" outlineLevel="0" collapsed="false">
      <c r="A58" s="72" t="s">
        <v>16</v>
      </c>
      <c r="B58" s="73"/>
      <c r="C58" s="74"/>
      <c r="D58" s="23" t="n">
        <f aca="false">D49/D56</f>
        <v>0.362379162191192</v>
      </c>
      <c r="E58" s="24" t="n">
        <f aca="false">E49/E56</f>
        <v>0.369783616692427</v>
      </c>
      <c r="F58" s="23" t="n">
        <f aca="false">F49/F56</f>
        <v>0.431665969024697</v>
      </c>
      <c r="G58" s="25" t="n">
        <f aca="false">G49/G56</f>
        <v>0.320750061682704</v>
      </c>
      <c r="H58" s="23" t="n">
        <f aca="false">H49/H56</f>
        <v>0.379127598858541</v>
      </c>
      <c r="I58" s="106" t="n">
        <f aca="false">I49/I56</f>
        <v>0.41763042919558</v>
      </c>
    </row>
    <row r="59" customFormat="false" ht="13.5" hidden="false" customHeight="false" outlineLevel="0" collapsed="false">
      <c r="A59" s="107" t="s">
        <v>17</v>
      </c>
      <c r="B59" s="108"/>
      <c r="C59" s="109"/>
      <c r="D59" s="110" t="n">
        <f aca="false">D54/D56</f>
        <v>0.243018259935553</v>
      </c>
      <c r="E59" s="111" t="n">
        <f aca="false">E54/E56</f>
        <v>0.365533230293663</v>
      </c>
      <c r="F59" s="110" t="n">
        <f aca="false">F54/F56</f>
        <v>0.431352030138133</v>
      </c>
      <c r="G59" s="112" t="n">
        <f aca="false">G54/G56</f>
        <v>0.320750061682704</v>
      </c>
      <c r="H59" s="110" t="n">
        <f aca="false">H54/H56</f>
        <v>0.254382388911537</v>
      </c>
      <c r="I59" s="113" t="n">
        <f aca="false">I54/I56</f>
        <v>0.41763042919558</v>
      </c>
    </row>
    <row r="60" customFormat="false" ht="13.5" hidden="false" customHeight="false" outlineLevel="0" collapsed="false">
      <c r="B60" s="1"/>
      <c r="C60" s="35"/>
      <c r="D60" s="1"/>
      <c r="E60" s="1"/>
      <c r="F60" s="1"/>
      <c r="G60" s="1"/>
    </row>
    <row r="61" customFormat="false" ht="12.75" hidden="false" customHeight="false" outlineLevel="0" collapsed="false">
      <c r="A61" s="61" t="s">
        <v>35</v>
      </c>
      <c r="B61" s="61"/>
      <c r="C61" s="94"/>
      <c r="D61" s="61"/>
      <c r="E61" s="61"/>
      <c r="F61" s="61"/>
      <c r="G61" s="61"/>
      <c r="H61" s="61"/>
      <c r="I61" s="61"/>
    </row>
    <row r="62" customFormat="false" ht="12.75" hidden="false" customHeight="false" outlineLevel="0" collapsed="false">
      <c r="A62" s="61" t="s">
        <v>36</v>
      </c>
      <c r="B62" s="61"/>
      <c r="C62" s="94"/>
      <c r="D62" s="61"/>
      <c r="E62" s="61"/>
      <c r="F62" s="61"/>
      <c r="G62" s="61"/>
      <c r="H62" s="61"/>
      <c r="I62" s="61"/>
    </row>
    <row r="63" customFormat="false" ht="12.75" hidden="false" customHeight="false" outlineLevel="0" collapsed="false">
      <c r="A63" s="61" t="s">
        <v>37</v>
      </c>
      <c r="B63" s="61"/>
      <c r="C63" s="94"/>
      <c r="D63" s="61"/>
      <c r="E63" s="61"/>
      <c r="F63" s="61"/>
      <c r="G63" s="61"/>
      <c r="H63" s="61"/>
      <c r="I63" s="61"/>
    </row>
    <row r="64" customFormat="false" ht="12.75" hidden="false" customHeight="false" outlineLevel="0" collapsed="false">
      <c r="A64" s="61" t="s">
        <v>38</v>
      </c>
      <c r="B64" s="61"/>
      <c r="C64" s="94"/>
      <c r="D64" s="61"/>
      <c r="E64" s="61"/>
      <c r="F64" s="61"/>
      <c r="G64" s="61"/>
      <c r="H64" s="61"/>
      <c r="I64" s="61"/>
    </row>
    <row r="65" customFormat="false" ht="12.75" hidden="false" customHeight="false" outlineLevel="0" collapsed="false">
      <c r="B65" s="1"/>
      <c r="C65" s="35"/>
      <c r="D65" s="1"/>
      <c r="E65" s="1"/>
      <c r="F65" s="1"/>
      <c r="G65" s="1"/>
    </row>
  </sheetData>
  <mergeCells count="1">
    <mergeCell ref="A1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3:09:02Z</dcterms:created>
  <dc:creator>László Linda</dc:creator>
  <dc:description/>
  <dc:language>en-US</dc:language>
  <cp:lastModifiedBy>László Linda</cp:lastModifiedBy>
  <dcterms:modified xsi:type="dcterms:W3CDTF">2011-08-03T13:10:04Z</dcterms:modified>
  <cp:revision>0</cp:revision>
  <dc:subject/>
  <dc:title/>
</cp:coreProperties>
</file>