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umulált Csoport" sheetId="1" state="visible" r:id="rId2"/>
    <sheet name="negyedéves Csoport" sheetId="2" state="visible" r:id="rId3"/>
    <sheet name="kumulált üzletágak" sheetId="3" state="visible" r:id="rId4"/>
    <sheet name="negyedéves üzletága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1">
  <si>
    <t xml:space="preserve">Rendkívüli tételek nélküli EBITDA, EBITDA és műkődési eredmény összeegyeztetése</t>
  </si>
  <si>
    <t xml:space="preserve">márc. 31</t>
  </si>
  <si>
    <t xml:space="preserve">jún. 30</t>
  </si>
  <si>
    <t xml:space="preserve">szep. 30</t>
  </si>
  <si>
    <t xml:space="preserve">dec. 31</t>
  </si>
  <si>
    <t xml:space="preserve">MÓDOSÍTOTT</t>
  </si>
  <si>
    <t xml:space="preserve">RENDKÍVÜLI TÉTELEK NÉLKÜLI EBITDA</t>
  </si>
  <si>
    <t xml:space="preserve">Rendkívüli tételek</t>
  </si>
  <si>
    <t xml:space="preserve">Vizsgálattal kapcsolatos költségek</t>
  </si>
  <si>
    <t xml:space="preserve">Végkielégítéssel kapcsolatos költségek és elhatárolások</t>
  </si>
  <si>
    <t xml:space="preserve">EBITDA</t>
  </si>
  <si>
    <t xml:space="preserve">Mínusz:</t>
  </si>
  <si>
    <t xml:space="preserve">Értékcsökkenési leírás</t>
  </si>
  <si>
    <t xml:space="preserve">Működési erdmény</t>
  </si>
  <si>
    <t xml:space="preserve">Összes bevétel</t>
  </si>
  <si>
    <t xml:space="preserve">Rendkívüli tételek nélküli EBITDA ráta</t>
  </si>
  <si>
    <t xml:space="preserve">EBITDA ráta</t>
  </si>
  <si>
    <t xml:space="preserve">Nettó adósság és nettó adósságráta összegyeztetése</t>
  </si>
  <si>
    <t xml:space="preserve">Pénzügyi kötelezettségek kapcsolt vállalatok felé (rövid lejáratú)</t>
  </si>
  <si>
    <t xml:space="preserve">Egyéb pénzügyi kötelezettségek (rövid lejáratú)</t>
  </si>
  <si>
    <t xml:space="preserve">Pénzügyi kötelezettségek kapcsolt vállalatok felé (hosszú lejáratú)</t>
  </si>
  <si>
    <t xml:space="preserve">Egyéb pénzügyi kötelezettségek (hosszú lejáratú)</t>
  </si>
  <si>
    <t xml:space="preserve">Mínusz: Elhatárolt kamatköltség</t>
  </si>
  <si>
    <t xml:space="preserve">Mínusz: Pénzeszközök</t>
  </si>
  <si>
    <t xml:space="preserve">Mínusz: Egyéb rövid lejáratú pénzügyi eszközök</t>
  </si>
  <si>
    <t xml:space="preserve">Nettó adósság</t>
  </si>
  <si>
    <t xml:space="preserve">Összes tőke</t>
  </si>
  <si>
    <t xml:space="preserve">Nettó adósság+összes tőke</t>
  </si>
  <si>
    <t xml:space="preserve">Nettó adósságráta</t>
  </si>
  <si>
    <t xml:space="preserve">Cash flow mérőszámok levezetése</t>
  </si>
  <si>
    <t xml:space="preserve">Üzleti tevékenységből származó nettó cash-flow</t>
  </si>
  <si>
    <t xml:space="preserve">Beruházás tárgyi eszközökbe és immateriális javakba</t>
  </si>
  <si>
    <t xml:space="preserve">Beruházási szállítók változása és beruházási adókedvezmény</t>
  </si>
  <si>
    <t xml:space="preserve">Capex-szel kapcsolatos kifizetésekkel korrigált üzleti tevékenységből származó cash flow</t>
  </si>
  <si>
    <t xml:space="preserve">Befektetési tevékenységből származó nettó cash-flow</t>
  </si>
  <si>
    <t xml:space="preserve">Egyéb pénzügyi eszközök beszerzése /(eladása) - nettó</t>
  </si>
  <si>
    <t xml:space="preserve">Szabad cash flow</t>
  </si>
  <si>
    <t xml:space="preserve">EBITDA = Kamatok, adózás és értékcsökkenési leírás előtti eredmény</t>
  </si>
  <si>
    <t xml:space="preserve">Rendkívüli tételek nélküli EBITDA = vizsgálattal kapcsolatos költségek és a végkielégítéssel kapcsolatos költségek és elhatárolások nélkül számolt EBITDA</t>
  </si>
  <si>
    <t xml:space="preserve">EBITDA ráta = EBITDA / Összes bevétel</t>
  </si>
  <si>
    <t xml:space="preserve">Rendkívüli tételek nélküli EBITDA ráta = Rendkívüli tételek nélküli EBITDA / Összes bevétel</t>
  </si>
  <si>
    <t xml:space="preserve">Nettó adósságráta = Nettó adósság / (Nettó adósság + Összes tőke))</t>
  </si>
  <si>
    <t xml:space="preserve">Depreciation and amortization</t>
  </si>
  <si>
    <t xml:space="preserve">Rendkívüli tételek nélküli EBITDA és EBITDA összeegyeztetése</t>
  </si>
  <si>
    <t xml:space="preserve">Lakossági Szolgáltatások Üzletág (CBU)</t>
  </si>
  <si>
    <t xml:space="preserve">Vállalati Szolgáltatások Üzletág (BBU)</t>
  </si>
  <si>
    <t xml:space="preserve">Csoportközpont</t>
  </si>
  <si>
    <t xml:space="preserve">n.a.</t>
  </si>
  <si>
    <t xml:space="preserve">Technológia Üzletág (TBU)</t>
  </si>
  <si>
    <t xml:space="preserve">Macedónia </t>
  </si>
  <si>
    <t xml:space="preserve">Montenegró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0.00_)"/>
    <numFmt numFmtId="175" formatCode="0_)"/>
    <numFmt numFmtId="176" formatCode="0.00%"/>
    <numFmt numFmtId="177" formatCode="&quot;fl&quot;#,##0.00_);[RED]&quot;(fl&quot;#,##0.00\)"/>
    <numFmt numFmtId="178" formatCode="@"/>
    <numFmt numFmtId="179" formatCode="_(&quot;fl&quot;* #,##0_);_(&quot;fl&quot;* \(#,##0\);_(&quot;fl&quot;* \-_);_(@_)"/>
    <numFmt numFmtId="180" formatCode="[$-409]#,##0_);\(#,##0\)"/>
    <numFmt numFmtId="181" formatCode="#,##0\ ;\(#,##0\)"/>
    <numFmt numFmtId="182" formatCode="0%"/>
    <numFmt numFmtId="183" formatCode="0.0%"/>
  </numFmts>
  <fonts count="47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9"/>
      <name val="Times New Roman"/>
      <family val="1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sz val="11"/>
      <color rgb="FFFF9900"/>
      <name val="Calibri"/>
      <family val="2"/>
      <charset val="238"/>
    </font>
    <font>
      <u val="single"/>
      <sz val="8"/>
      <color rgb="FF0000FF"/>
      <name val="Times New Roman"/>
      <family val="0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0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CG Times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 CE"/>
      <family val="0"/>
    </font>
    <font>
      <i val="true"/>
      <sz val="10"/>
      <name val="CG Times"/>
      <family val="1"/>
    </font>
    <font>
      <b val="true"/>
      <sz val="10"/>
      <name val="CG Times"/>
      <family val="1"/>
    </font>
    <font>
      <b val="true"/>
      <sz val="10"/>
      <color rgb="FFFF0000"/>
      <name val="Times New Roman CE"/>
      <family val="1"/>
      <charset val="238"/>
    </font>
    <font>
      <b val="true"/>
      <i val="true"/>
      <sz val="10"/>
      <name val="CG Times"/>
      <family val="1"/>
    </font>
    <font>
      <sz val="10"/>
      <color rgb="FFFF000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72" fontId="12" fillId="0" borderId="0" applyFont="true" applyBorder="false" applyAlignment="false" applyProtection="true">
      <protection locked="true" hidden="false"/>
    </xf>
    <xf numFmtId="173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6" applyFont="true" applyBorder="tru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7" applyFont="true" applyBorder="true" applyAlignment="false" applyProtection="false"/>
    <xf numFmtId="164" fontId="1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8" borderId="10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7" borderId="11" applyFont="true" applyBorder="tru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26" fillId="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1" applyFont="true" applyBorder="true" applyAlignment="false" applyProtection="false"/>
    <xf numFmtId="178" fontId="12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64" fontId="30" fillId="0" borderId="12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17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17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17" borderId="17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17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17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4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1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6" fillId="17" borderId="19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17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2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4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34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8" fillId="17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17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17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5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17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0" fillId="2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1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7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1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1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1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4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1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4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4" fillId="17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17" borderId="19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17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17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17" borderId="2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17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2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35" fillId="17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17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alc Currency (0)" xfId="39"/>
    <cellStyle name="Calc Currency (2)" xfId="40"/>
    <cellStyle name="Calc Percent (0)" xfId="41"/>
    <cellStyle name="Calc Percent (1)" xfId="42"/>
    <cellStyle name="Calc Percent (2)" xfId="43"/>
    <cellStyle name="Calc Units (0)" xfId="44"/>
    <cellStyle name="Calc Units (1)" xfId="45"/>
    <cellStyle name="Calc Units (2)" xfId="46"/>
    <cellStyle name="Comma [00]" xfId="47"/>
    <cellStyle name="Comma [0]_#6 Temps &amp; Contractors" xfId="48"/>
    <cellStyle name="Comma_#6 Temps &amp; Contractors" xfId="49"/>
    <cellStyle name="Currency [00]" xfId="50"/>
    <cellStyle name="Currency [0]_#6 Temps &amp; Contractors" xfId="51"/>
    <cellStyle name="Currency_#6 Temps &amp; Contractors" xfId="52"/>
    <cellStyle name="Cím" xfId="53"/>
    <cellStyle name="Címsor 1" xfId="54"/>
    <cellStyle name="Címsor 2" xfId="55"/>
    <cellStyle name="Címsor 3" xfId="56"/>
    <cellStyle name="Címsor 4" xfId="57"/>
    <cellStyle name="Date Short" xfId="58"/>
    <cellStyle name="DELTA" xfId="59"/>
    <cellStyle name="Ellenőrzőcella" xfId="60"/>
    <cellStyle name="Enter Currency (0)" xfId="61"/>
    <cellStyle name="Enter Currency (2)" xfId="62"/>
    <cellStyle name="Enter Units (0)" xfId="63"/>
    <cellStyle name="Enter Units (1)" xfId="64"/>
    <cellStyle name="Enter Units (2)" xfId="65"/>
    <cellStyle name="Figyelmeztetés" xfId="66"/>
    <cellStyle name="Grey" xfId="67"/>
    <cellStyle name="Header1" xfId="68"/>
    <cellStyle name="Header2" xfId="69"/>
    <cellStyle name="Hivatkozott cella" xfId="70"/>
    <cellStyle name="Hyperlink 1" xfId="71"/>
    <cellStyle name="Input [yellow]" xfId="72"/>
    <cellStyle name="Jegyzet" xfId="73"/>
    <cellStyle name="Jelölőszín (1)" xfId="74"/>
    <cellStyle name="Jelölőszín (2)" xfId="75"/>
    <cellStyle name="Jelölőszín (3)" xfId="76"/>
    <cellStyle name="Jelölőszín (4)" xfId="77"/>
    <cellStyle name="Jelölőszín (5)" xfId="78"/>
    <cellStyle name="Jelölőszín (6)" xfId="79"/>
    <cellStyle name="Jó" xfId="80"/>
    <cellStyle name="Kimenet" xfId="81"/>
    <cellStyle name="Link Currency (0)" xfId="82"/>
    <cellStyle name="Link Currency (2)" xfId="83"/>
    <cellStyle name="Link Units (0)" xfId="84"/>
    <cellStyle name="Link Units (1)" xfId="85"/>
    <cellStyle name="Link Units (2)" xfId="86"/>
    <cellStyle name="Magyarázó szöveg" xfId="87"/>
    <cellStyle name="Normal - Style1" xfId="88"/>
    <cellStyle name="Normal_# 41-Market &amp;Trends" xfId="89"/>
    <cellStyle name="Normal_CF06GR" xfId="90"/>
    <cellStyle name="Normal_Sheet1" xfId="91"/>
    <cellStyle name="Normál_segments_0209" xfId="92"/>
    <cellStyle name="Normál_web 4q2005 master_rebranded" xfId="93"/>
    <cellStyle name="Percent [00]" xfId="94"/>
    <cellStyle name="Percent [0]" xfId="95"/>
    <cellStyle name="Percent [2]" xfId="96"/>
    <cellStyle name="Percent_#6 Temps &amp; Contractors" xfId="97"/>
    <cellStyle name="PrePop Currency (0)" xfId="98"/>
    <cellStyle name="PrePop Currency (2)" xfId="99"/>
    <cellStyle name="PrePop Units (0)" xfId="100"/>
    <cellStyle name="PrePop Units (1)" xfId="101"/>
    <cellStyle name="PrePop Units (2)" xfId="102"/>
    <cellStyle name="Rossz" xfId="103"/>
    <cellStyle name="Semleges" xfId="104"/>
    <cellStyle name="Stílus 1" xfId="105"/>
    <cellStyle name="Számítás" xfId="106"/>
    <cellStyle name="Text Indent A" xfId="107"/>
    <cellStyle name="Text Indent B" xfId="108"/>
    <cellStyle name="Text Indent C" xfId="109"/>
    <cellStyle name="Összesen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82"/>
    <col collapsed="false" customWidth="true" hidden="false" outlineLevel="0" max="3" min="3" style="2" width="68.15"/>
    <col collapsed="false" customWidth="true" hidden="false" outlineLevel="0" max="10" min="4" style="1" width="14.82"/>
    <col collapsed="false" customWidth="false" hidden="false" outlineLevel="0" max="257" min="11" style="1" width="9.32"/>
  </cols>
  <sheetData>
    <row r="1" customFormat="false" ht="12.75" hidden="false" customHeight="true" outlineLevel="0" collapsed="false">
      <c r="A1" s="3" t="s">
        <v>0</v>
      </c>
      <c r="B1" s="3"/>
      <c r="C1" s="3"/>
      <c r="D1" s="4" t="n">
        <v>2009</v>
      </c>
      <c r="E1" s="4" t="n">
        <v>2009</v>
      </c>
      <c r="F1" s="4" t="n">
        <v>2009</v>
      </c>
      <c r="G1" s="5" t="n">
        <v>2009</v>
      </c>
      <c r="H1" s="4" t="n">
        <v>2010</v>
      </c>
      <c r="I1" s="4" t="n">
        <v>2010</v>
      </c>
      <c r="J1" s="4" t="n">
        <v>2010</v>
      </c>
    </row>
    <row r="2" customFormat="false" ht="12.75" hidden="false" customHeight="false" outlineLevel="0" collapsed="false">
      <c r="A2" s="3"/>
      <c r="B2" s="3"/>
      <c r="C2" s="3"/>
      <c r="D2" s="6" t="s">
        <v>1</v>
      </c>
      <c r="E2" s="7" t="s">
        <v>2</v>
      </c>
      <c r="F2" s="7" t="s">
        <v>3</v>
      </c>
      <c r="G2" s="8" t="s">
        <v>4</v>
      </c>
      <c r="H2" s="7" t="s">
        <v>1</v>
      </c>
      <c r="I2" s="7" t="s">
        <v>2</v>
      </c>
      <c r="J2" s="7" t="s">
        <v>3</v>
      </c>
    </row>
    <row r="3" s="13" customFormat="true" ht="12.75" hidden="false" customHeight="false" outlineLevel="0" collapsed="false">
      <c r="A3" s="3"/>
      <c r="B3" s="3"/>
      <c r="C3" s="3"/>
      <c r="D3" s="9"/>
      <c r="E3" s="10" t="s">
        <v>5</v>
      </c>
      <c r="F3" s="11"/>
      <c r="G3" s="12"/>
      <c r="H3" s="11"/>
      <c r="I3" s="11"/>
      <c r="J3" s="11"/>
    </row>
    <row r="4" customFormat="false" ht="12.75" hidden="false" customHeight="false" outlineLevel="0" collapsed="false">
      <c r="A4" s="14"/>
      <c r="B4" s="14"/>
      <c r="C4" s="15"/>
      <c r="D4" s="16"/>
      <c r="E4" s="17"/>
      <c r="F4" s="16"/>
      <c r="G4" s="18"/>
      <c r="H4" s="16"/>
      <c r="I4" s="17"/>
      <c r="J4" s="16"/>
    </row>
    <row r="5" customFormat="false" ht="12.75" hidden="false" customHeight="false" outlineLevel="0" collapsed="false">
      <c r="A5" s="19" t="s">
        <v>6</v>
      </c>
      <c r="B5" s="20"/>
      <c r="C5" s="21"/>
      <c r="D5" s="22" t="n">
        <v>66622</v>
      </c>
      <c r="E5" s="23" t="n">
        <v>135701</v>
      </c>
      <c r="F5" s="22" t="n">
        <v>206457</v>
      </c>
      <c r="G5" s="24" t="n">
        <v>262808</v>
      </c>
      <c r="H5" s="22" t="n">
        <v>59207</v>
      </c>
      <c r="I5" s="23" t="n">
        <v>122333</v>
      </c>
      <c r="J5" s="22" t="n">
        <v>191052</v>
      </c>
    </row>
    <row r="6" customFormat="false" ht="12.75" hidden="false" customHeight="false" outlineLevel="0" collapsed="false">
      <c r="A6" s="19"/>
      <c r="B6" s="20"/>
      <c r="C6" s="21"/>
      <c r="D6" s="22"/>
      <c r="E6" s="23"/>
      <c r="F6" s="22"/>
      <c r="G6" s="24"/>
      <c r="H6" s="22"/>
      <c r="I6" s="23"/>
      <c r="J6" s="22"/>
    </row>
    <row r="7" customFormat="false" ht="12.75" hidden="false" customHeight="false" outlineLevel="0" collapsed="false">
      <c r="A7" s="19" t="s">
        <v>7</v>
      </c>
      <c r="B7" s="20"/>
      <c r="C7" s="21"/>
      <c r="D7" s="22"/>
      <c r="E7" s="23"/>
      <c r="F7" s="22"/>
      <c r="G7" s="24"/>
      <c r="H7" s="22"/>
      <c r="I7" s="23"/>
      <c r="J7" s="22"/>
    </row>
    <row r="8" customFormat="false" ht="12.75" hidden="false" customHeight="false" outlineLevel="0" collapsed="false">
      <c r="A8" s="19"/>
      <c r="B8" s="20" t="s">
        <v>8</v>
      </c>
      <c r="C8" s="21"/>
      <c r="D8" s="22" t="n">
        <v>1696</v>
      </c>
      <c r="E8" s="23" t="n">
        <v>3624</v>
      </c>
      <c r="F8" s="22" t="n">
        <v>5146</v>
      </c>
      <c r="G8" s="24" t="n">
        <v>6398</v>
      </c>
      <c r="H8" s="22" t="n">
        <v>511</v>
      </c>
      <c r="I8" s="23" t="n">
        <v>1351</v>
      </c>
      <c r="J8" s="22" t="n">
        <v>2035</v>
      </c>
    </row>
    <row r="9" customFormat="false" ht="12.75" hidden="false" customHeight="false" outlineLevel="0" collapsed="false">
      <c r="A9" s="19"/>
      <c r="B9" s="20" t="s">
        <v>9</v>
      </c>
      <c r="C9" s="21"/>
      <c r="D9" s="22" t="n">
        <v>356</v>
      </c>
      <c r="E9" s="23" t="n">
        <v>983</v>
      </c>
      <c r="F9" s="22" t="n">
        <v>-948</v>
      </c>
      <c r="G9" s="24" t="n">
        <v>7357</v>
      </c>
      <c r="H9" s="22" t="n">
        <v>1030</v>
      </c>
      <c r="I9" s="23" t="n">
        <v>1476</v>
      </c>
      <c r="J9" s="22" t="n">
        <v>2075</v>
      </c>
    </row>
    <row r="10" customFormat="false" ht="12.75" hidden="false" customHeight="false" outlineLevel="0" collapsed="false">
      <c r="A10" s="19"/>
      <c r="B10" s="20"/>
      <c r="C10" s="21"/>
      <c r="D10" s="22"/>
      <c r="E10" s="23"/>
      <c r="F10" s="22"/>
      <c r="G10" s="24"/>
      <c r="H10" s="22"/>
      <c r="I10" s="23"/>
      <c r="J10" s="22"/>
    </row>
    <row r="11" customFormat="false" ht="12.75" hidden="false" customHeight="false" outlineLevel="0" collapsed="false">
      <c r="A11" s="19" t="s">
        <v>10</v>
      </c>
      <c r="B11" s="20"/>
      <c r="C11" s="21"/>
      <c r="D11" s="22" t="n">
        <f aca="false">D5-(D8+D9)</f>
        <v>64570</v>
      </c>
      <c r="E11" s="23" t="n">
        <f aca="false">E5-(E8+E9)</f>
        <v>131094</v>
      </c>
      <c r="F11" s="22" t="n">
        <f aca="false">F5-(F8+F9)</f>
        <v>202259</v>
      </c>
      <c r="G11" s="24" t="n">
        <f aca="false">G5-(G8+G9)</f>
        <v>249053</v>
      </c>
      <c r="H11" s="22" t="n">
        <v>57666</v>
      </c>
      <c r="I11" s="23" t="n">
        <v>119506</v>
      </c>
      <c r="J11" s="22" t="n">
        <f aca="false">J5-(J8+J9)</f>
        <v>186942</v>
      </c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2"/>
      <c r="G12" s="24"/>
      <c r="H12" s="22"/>
      <c r="I12" s="23"/>
      <c r="J12" s="22"/>
    </row>
    <row r="13" customFormat="false" ht="12.75" hidden="false" customHeight="false" outlineLevel="0" collapsed="false">
      <c r="A13" s="25" t="s">
        <v>11</v>
      </c>
      <c r="B13" s="26" t="s">
        <v>12</v>
      </c>
      <c r="C13" s="15"/>
      <c r="D13" s="22" t="n">
        <v>-24786</v>
      </c>
      <c r="E13" s="23" t="n">
        <v>-50961</v>
      </c>
      <c r="F13" s="22" t="n">
        <v>-76337</v>
      </c>
      <c r="G13" s="24" t="n">
        <v>-101920</v>
      </c>
      <c r="H13" s="22" t="n">
        <v>-24140</v>
      </c>
      <c r="I13" s="23" t="n">
        <v>-49425</v>
      </c>
      <c r="J13" s="22" t="n">
        <v>-74228</v>
      </c>
    </row>
    <row r="14" customFormat="false" ht="12.75" hidden="false" customHeight="false" outlineLevel="0" collapsed="false">
      <c r="A14" s="19"/>
      <c r="B14" s="20"/>
      <c r="C14" s="21"/>
      <c r="D14" s="22"/>
      <c r="E14" s="23"/>
      <c r="F14" s="22"/>
      <c r="G14" s="24"/>
      <c r="H14" s="22"/>
      <c r="I14" s="23"/>
      <c r="J14" s="22"/>
    </row>
    <row r="15" customFormat="false" ht="12.75" hidden="false" customHeight="false" outlineLevel="0" collapsed="false">
      <c r="A15" s="19" t="s">
        <v>13</v>
      </c>
      <c r="B15" s="20"/>
      <c r="C15" s="21"/>
      <c r="D15" s="22" t="n">
        <f aca="false">D11+D13</f>
        <v>39784</v>
      </c>
      <c r="E15" s="23" t="n">
        <f aca="false">E11+E13</f>
        <v>80133</v>
      </c>
      <c r="F15" s="22" t="n">
        <f aca="false">F11+F13</f>
        <v>125922</v>
      </c>
      <c r="G15" s="24" t="n">
        <f aca="false">G11+G13</f>
        <v>147133</v>
      </c>
      <c r="H15" s="22" t="n">
        <f aca="false">H11+H13</f>
        <v>33526</v>
      </c>
      <c r="I15" s="23" t="n">
        <v>70081</v>
      </c>
      <c r="J15" s="22" t="n">
        <f aca="false">J11+J13</f>
        <v>112714</v>
      </c>
    </row>
    <row r="16" customFormat="false" ht="12.75" hidden="false" customHeight="false" outlineLevel="0" collapsed="false">
      <c r="A16" s="19"/>
      <c r="B16" s="20"/>
      <c r="C16" s="21"/>
      <c r="D16" s="22"/>
      <c r="E16" s="23"/>
      <c r="F16" s="22"/>
      <c r="G16" s="24"/>
      <c r="H16" s="22"/>
      <c r="I16" s="23"/>
      <c r="J16" s="22"/>
    </row>
    <row r="17" customFormat="false" ht="12.75" hidden="false" customHeight="false" outlineLevel="0" collapsed="false">
      <c r="A17" s="26" t="s">
        <v>14</v>
      </c>
      <c r="B17" s="26"/>
      <c r="C17" s="15"/>
      <c r="D17" s="22" t="n">
        <v>159409</v>
      </c>
      <c r="E17" s="23" t="n">
        <v>320504</v>
      </c>
      <c r="F17" s="22" t="n">
        <v>480614</v>
      </c>
      <c r="G17" s="24" t="n">
        <v>643989</v>
      </c>
      <c r="H17" s="22" t="n">
        <v>147374</v>
      </c>
      <c r="I17" s="23" t="n">
        <v>297834</v>
      </c>
      <c r="J17" s="22" t="n">
        <v>452602</v>
      </c>
    </row>
    <row r="18" customFormat="false" ht="12.75" hidden="false" customHeight="false" outlineLevel="0" collapsed="false">
      <c r="A18" s="19"/>
      <c r="B18" s="20"/>
      <c r="C18" s="21"/>
      <c r="D18" s="22"/>
      <c r="E18" s="23"/>
      <c r="F18" s="22"/>
      <c r="G18" s="24"/>
      <c r="H18" s="22"/>
      <c r="I18" s="23"/>
      <c r="J18" s="22"/>
    </row>
    <row r="19" customFormat="false" ht="12.75" hidden="false" customHeight="false" outlineLevel="0" collapsed="false">
      <c r="A19" s="19" t="s">
        <v>15</v>
      </c>
      <c r="B19" s="20"/>
      <c r="C19" s="21"/>
      <c r="D19" s="27" t="n">
        <f aca="false">D5/D17</f>
        <v>0.417931233493717</v>
      </c>
      <c r="E19" s="28" t="n">
        <f aca="false">E5/E17</f>
        <v>0.423398771934204</v>
      </c>
      <c r="F19" s="27" t="n">
        <f aca="false">F5/F17</f>
        <v>0.42956925932245</v>
      </c>
      <c r="G19" s="29" t="n">
        <f aca="false">G5/G17</f>
        <v>0.408093927070183</v>
      </c>
      <c r="H19" s="27" t="n">
        <f aca="false">H5/H17</f>
        <v>0.401746576736738</v>
      </c>
      <c r="I19" s="28" t="n">
        <v>0.41074222553503</v>
      </c>
      <c r="J19" s="27" t="n">
        <f aca="false">J5/J17</f>
        <v>0.422119212906704</v>
      </c>
    </row>
    <row r="20" customFormat="false" ht="12.75" hidden="false" customHeight="false" outlineLevel="0" collapsed="false">
      <c r="A20" s="30" t="s">
        <v>16</v>
      </c>
      <c r="B20" s="31"/>
      <c r="C20" s="32"/>
      <c r="D20" s="33" t="n">
        <f aca="false">D11/D17</f>
        <v>0.405058685519638</v>
      </c>
      <c r="E20" s="34" t="n">
        <f aca="false">E11/E17</f>
        <v>0.409024536355241</v>
      </c>
      <c r="F20" s="33" t="n">
        <f aca="false">F11/F17</f>
        <v>0.420834599075349</v>
      </c>
      <c r="G20" s="35" t="n">
        <f aca="false">G11/G17</f>
        <v>0.386734866589336</v>
      </c>
      <c r="H20" s="33" t="n">
        <f aca="false">H11/H17</f>
        <v>0.391290186871497</v>
      </c>
      <c r="I20" s="34" t="n">
        <v>0.401250360939315</v>
      </c>
      <c r="J20" s="33" t="n">
        <f aca="false">J11/J17</f>
        <v>0.413038386927146</v>
      </c>
    </row>
    <row r="21" customFormat="false" ht="12.75" hidden="false" customHeight="false" outlineLevel="0" collapsed="false">
      <c r="A21" s="36"/>
      <c r="B21" s="36"/>
      <c r="C21" s="37"/>
      <c r="D21" s="36"/>
      <c r="E21" s="38"/>
      <c r="F21" s="36"/>
      <c r="G21" s="39"/>
      <c r="H21" s="36"/>
      <c r="I21" s="38"/>
      <c r="J21" s="36"/>
    </row>
    <row r="22" customFormat="false" ht="12.75" hidden="false" customHeight="false" outlineLevel="0" collapsed="false">
      <c r="A22" s="40" t="s">
        <v>17</v>
      </c>
      <c r="B22" s="41"/>
      <c r="C22" s="15"/>
      <c r="D22" s="42"/>
      <c r="E22" s="43"/>
      <c r="F22" s="42"/>
      <c r="G22" s="18"/>
      <c r="H22" s="42"/>
      <c r="I22" s="43"/>
      <c r="J22" s="42"/>
    </row>
    <row r="23" customFormat="false" ht="12.75" hidden="false" customHeight="false" outlineLevel="0" collapsed="false">
      <c r="A23" s="36"/>
      <c r="B23" s="36"/>
      <c r="C23" s="37"/>
      <c r="D23" s="36"/>
      <c r="E23" s="38"/>
      <c r="F23" s="36"/>
      <c r="G23" s="39"/>
      <c r="H23" s="36"/>
      <c r="I23" s="38"/>
      <c r="J23" s="36"/>
    </row>
    <row r="24" customFormat="false" ht="12.75" hidden="false" customHeight="false" outlineLevel="0" collapsed="false">
      <c r="A24" s="44"/>
      <c r="B24" s="45" t="s">
        <v>18</v>
      </c>
      <c r="C24" s="37"/>
      <c r="D24" s="22" t="n">
        <v>100217</v>
      </c>
      <c r="E24" s="23" t="n">
        <v>97358</v>
      </c>
      <c r="F24" s="22" t="n">
        <v>122090</v>
      </c>
      <c r="G24" s="24" t="n">
        <v>70573</v>
      </c>
      <c r="H24" s="22" t="n">
        <v>46539</v>
      </c>
      <c r="I24" s="23" t="n">
        <v>95294</v>
      </c>
      <c r="J24" s="22" t="n">
        <v>73258</v>
      </c>
    </row>
    <row r="25" customFormat="false" ht="12.75" hidden="false" customHeight="false" outlineLevel="0" collapsed="false">
      <c r="A25" s="44"/>
      <c r="B25" s="45" t="s">
        <v>19</v>
      </c>
      <c r="C25" s="37"/>
      <c r="D25" s="22" t="n">
        <v>35149</v>
      </c>
      <c r="E25" s="23" t="n">
        <v>41480</v>
      </c>
      <c r="F25" s="22" t="n">
        <v>37667</v>
      </c>
      <c r="G25" s="24" t="n">
        <v>36332</v>
      </c>
      <c r="H25" s="22" t="n">
        <v>29907</v>
      </c>
      <c r="I25" s="23" t="n">
        <v>48328</v>
      </c>
      <c r="J25" s="22" t="n">
        <v>46099</v>
      </c>
    </row>
    <row r="26" customFormat="false" ht="12.75" hidden="false" customHeight="false" outlineLevel="0" collapsed="false">
      <c r="A26" s="44"/>
      <c r="B26" s="45" t="s">
        <v>20</v>
      </c>
      <c r="C26" s="37"/>
      <c r="D26" s="22" t="n">
        <v>233551</v>
      </c>
      <c r="E26" s="23" t="n">
        <v>276583</v>
      </c>
      <c r="F26" s="22" t="n">
        <v>246161</v>
      </c>
      <c r="G26" s="24" t="n">
        <v>266998</v>
      </c>
      <c r="H26" s="22" t="n">
        <v>264811</v>
      </c>
      <c r="I26" s="23" t="n">
        <v>241651</v>
      </c>
      <c r="J26" s="22" t="n">
        <v>204942</v>
      </c>
    </row>
    <row r="27" customFormat="false" ht="12.75" hidden="false" customHeight="false" outlineLevel="0" collapsed="false">
      <c r="A27" s="44"/>
      <c r="B27" s="45" t="s">
        <v>21</v>
      </c>
      <c r="C27" s="37"/>
      <c r="D27" s="22" t="n">
        <v>21808</v>
      </c>
      <c r="E27" s="23" t="n">
        <v>30389</v>
      </c>
      <c r="F27" s="22" t="n">
        <v>27212</v>
      </c>
      <c r="G27" s="24" t="n">
        <v>26221</v>
      </c>
      <c r="H27" s="22" t="n">
        <v>15110</v>
      </c>
      <c r="I27" s="23" t="n">
        <v>21682</v>
      </c>
      <c r="J27" s="22" t="n">
        <v>21716</v>
      </c>
    </row>
    <row r="28" customFormat="false" ht="12.75" hidden="false" customHeight="false" outlineLevel="0" collapsed="false">
      <c r="A28" s="44"/>
      <c r="B28" s="20" t="s">
        <v>22</v>
      </c>
      <c r="C28" s="37"/>
      <c r="D28" s="22" t="n">
        <v>-13304</v>
      </c>
      <c r="E28" s="23" t="n">
        <v>-10659</v>
      </c>
      <c r="F28" s="22" t="n">
        <v>-10598</v>
      </c>
      <c r="G28" s="24" t="n">
        <v>-8814</v>
      </c>
      <c r="H28" s="22" t="n">
        <v>-59</v>
      </c>
      <c r="I28" s="23" t="n">
        <v>-355</v>
      </c>
      <c r="J28" s="22" t="n">
        <v>-113</v>
      </c>
    </row>
    <row r="29" customFormat="false" ht="12.75" hidden="false" customHeight="false" outlineLevel="0" collapsed="false">
      <c r="A29" s="44"/>
      <c r="B29" s="20" t="s">
        <v>23</v>
      </c>
      <c r="C29" s="37"/>
      <c r="D29" s="22" t="n">
        <v>-68014</v>
      </c>
      <c r="E29" s="23" t="n">
        <v>-51684</v>
      </c>
      <c r="F29" s="22" t="n">
        <v>-51813</v>
      </c>
      <c r="G29" s="24" t="n">
        <v>-34270</v>
      </c>
      <c r="H29" s="22" t="n">
        <v>-45634</v>
      </c>
      <c r="I29" s="23" t="n">
        <v>-33679</v>
      </c>
      <c r="J29" s="22" t="n">
        <v>-18051</v>
      </c>
    </row>
    <row r="30" customFormat="false" ht="12.75" hidden="false" customHeight="false" outlineLevel="0" collapsed="false">
      <c r="A30" s="44"/>
      <c r="B30" s="20" t="s">
        <v>24</v>
      </c>
      <c r="C30" s="37"/>
      <c r="D30" s="22" t="n">
        <v>-91627</v>
      </c>
      <c r="E30" s="23" t="n">
        <v>-71585</v>
      </c>
      <c r="F30" s="22" t="n">
        <v>-86447</v>
      </c>
      <c r="G30" s="24" t="n">
        <v>-87611</v>
      </c>
      <c r="H30" s="22" t="n">
        <v>-45373</v>
      </c>
      <c r="I30" s="23" t="n">
        <v>-75871</v>
      </c>
      <c r="J30" s="22" t="n">
        <v>-49437</v>
      </c>
    </row>
    <row r="31" customFormat="false" ht="12.75" hidden="false" customHeight="false" outlineLevel="0" collapsed="false">
      <c r="A31" s="19" t="s">
        <v>25</v>
      </c>
      <c r="B31" s="20"/>
      <c r="C31" s="21"/>
      <c r="D31" s="22" t="n">
        <f aca="false">+SUM(D24:D30)</f>
        <v>217780</v>
      </c>
      <c r="E31" s="23" t="n">
        <f aca="false">+SUM(E24:E30)</f>
        <v>311882</v>
      </c>
      <c r="F31" s="22" t="n">
        <f aca="false">+SUM(F24:F30)</f>
        <v>284272</v>
      </c>
      <c r="G31" s="24" t="n">
        <f aca="false">SUM(G24:G30)</f>
        <v>269429</v>
      </c>
      <c r="H31" s="22" t="n">
        <f aca="false">+SUM(H24:H30)</f>
        <v>265301</v>
      </c>
      <c r="I31" s="23" t="n">
        <v>297050</v>
      </c>
      <c r="J31" s="22" t="n">
        <f aca="false">+SUM(J24:J30)</f>
        <v>278414</v>
      </c>
    </row>
    <row r="32" customFormat="false" ht="12.75" hidden="false" customHeight="false" outlineLevel="0" collapsed="false">
      <c r="A32" s="46"/>
      <c r="B32" s="46"/>
      <c r="C32" s="37"/>
      <c r="D32" s="47"/>
      <c r="E32" s="48"/>
      <c r="F32" s="47"/>
      <c r="G32" s="39"/>
      <c r="H32" s="47"/>
      <c r="I32" s="48"/>
      <c r="J32" s="47"/>
    </row>
    <row r="33" customFormat="false" ht="12.75" hidden="false" customHeight="false" outlineLevel="0" collapsed="false">
      <c r="A33" s="44"/>
      <c r="B33" s="19" t="s">
        <v>25</v>
      </c>
      <c r="C33" s="37"/>
      <c r="D33" s="22" t="n">
        <f aca="false">+D31</f>
        <v>217780</v>
      </c>
      <c r="E33" s="23" t="n">
        <f aca="false">+E31</f>
        <v>311882</v>
      </c>
      <c r="F33" s="22" t="n">
        <f aca="false">+F31</f>
        <v>284272</v>
      </c>
      <c r="G33" s="24" t="n">
        <f aca="false">G31</f>
        <v>269429</v>
      </c>
      <c r="H33" s="22" t="n">
        <f aca="false">+H31</f>
        <v>265301</v>
      </c>
      <c r="I33" s="23" t="n">
        <v>297050</v>
      </c>
      <c r="J33" s="22" t="n">
        <f aca="false">+J31</f>
        <v>278414</v>
      </c>
    </row>
    <row r="34" customFormat="false" ht="12.75" hidden="false" customHeight="false" outlineLevel="0" collapsed="false">
      <c r="A34" s="44"/>
      <c r="B34" s="20" t="s">
        <v>26</v>
      </c>
      <c r="C34" s="37"/>
      <c r="D34" s="22" t="n">
        <v>657517</v>
      </c>
      <c r="E34" s="49" t="n">
        <v>569543</v>
      </c>
      <c r="F34" s="22" t="n">
        <v>596019</v>
      </c>
      <c r="G34" s="24" t="n">
        <v>605420</v>
      </c>
      <c r="H34" s="22" t="n">
        <v>620510</v>
      </c>
      <c r="I34" s="23" t="n">
        <v>573735</v>
      </c>
      <c r="J34" s="22" t="n">
        <v>583257</v>
      </c>
    </row>
    <row r="35" customFormat="false" ht="12.75" hidden="false" customHeight="false" outlineLevel="0" collapsed="false">
      <c r="A35" s="20" t="s">
        <v>27</v>
      </c>
      <c r="B35" s="20"/>
      <c r="C35" s="37"/>
      <c r="D35" s="22" t="n">
        <f aca="false">+D33+D34</f>
        <v>875297</v>
      </c>
      <c r="E35" s="49" t="n">
        <f aca="false">+E33+E34</f>
        <v>881425</v>
      </c>
      <c r="F35" s="22" t="n">
        <f aca="false">+F33+F34</f>
        <v>880291</v>
      </c>
      <c r="G35" s="24" t="n">
        <f aca="false">+G33+G34</f>
        <v>874849</v>
      </c>
      <c r="H35" s="22" t="n">
        <f aca="false">+H33+H34</f>
        <v>885811</v>
      </c>
      <c r="I35" s="23" t="n">
        <v>870785</v>
      </c>
      <c r="J35" s="22" t="n">
        <f aca="false">+J33+J34</f>
        <v>861671</v>
      </c>
    </row>
    <row r="36" customFormat="false" ht="13.5" hidden="false" customHeight="false" outlineLevel="0" collapsed="false">
      <c r="A36" s="50"/>
      <c r="B36" s="50"/>
      <c r="C36" s="37"/>
      <c r="D36" s="47"/>
      <c r="E36" s="51"/>
      <c r="F36" s="47"/>
      <c r="G36" s="39"/>
      <c r="H36" s="47"/>
      <c r="I36" s="48"/>
      <c r="J36" s="47"/>
    </row>
    <row r="37" customFormat="false" ht="12.75" hidden="false" customHeight="false" outlineLevel="0" collapsed="false">
      <c r="A37" s="52" t="s">
        <v>28</v>
      </c>
      <c r="B37" s="53"/>
      <c r="C37" s="54"/>
      <c r="D37" s="55" t="n">
        <f aca="false">+D33/D35</f>
        <v>0.248806976374876</v>
      </c>
      <c r="E37" s="56" t="n">
        <f aca="false">+E33/E35</f>
        <v>0.35383838670335</v>
      </c>
      <c r="F37" s="55" t="n">
        <f aca="false">+F33/F35</f>
        <v>0.322929576696797</v>
      </c>
      <c r="G37" s="57" t="n">
        <f aca="false">G31/G35</f>
        <v>0.307972004311601</v>
      </c>
      <c r="H37" s="55" t="n">
        <f aca="false">+H33/H35</f>
        <v>0.299500683554393</v>
      </c>
      <c r="I37" s="58" t="n">
        <v>0.341128981321451</v>
      </c>
      <c r="J37" s="55" t="n">
        <f aca="false">+J33/J35</f>
        <v>0.323109400223519</v>
      </c>
    </row>
    <row r="38" customFormat="false" ht="12.75" hidden="false" customHeight="false" outlineLevel="0" collapsed="false">
      <c r="A38" s="19"/>
      <c r="B38" s="20"/>
      <c r="C38" s="21"/>
      <c r="D38" s="59"/>
      <c r="E38" s="60"/>
      <c r="F38" s="59"/>
      <c r="G38" s="61"/>
      <c r="H38" s="59"/>
      <c r="I38" s="62"/>
      <c r="J38" s="42"/>
    </row>
    <row r="39" customFormat="false" ht="12.75" hidden="false" customHeight="false" outlineLevel="0" collapsed="false">
      <c r="A39" s="40" t="s">
        <v>29</v>
      </c>
      <c r="B39" s="36"/>
      <c r="C39" s="37"/>
      <c r="D39" s="59"/>
      <c r="E39" s="60"/>
      <c r="F39" s="59"/>
      <c r="G39" s="63"/>
      <c r="H39" s="59"/>
      <c r="I39" s="62"/>
      <c r="J39" s="36"/>
    </row>
    <row r="40" customFormat="false" ht="12.75" hidden="false" customHeight="false" outlineLevel="0" collapsed="false">
      <c r="A40" s="44"/>
      <c r="B40" s="45"/>
      <c r="C40" s="37"/>
      <c r="D40" s="59"/>
      <c r="E40" s="60"/>
      <c r="F40" s="59"/>
      <c r="G40" s="63"/>
      <c r="H40" s="59"/>
      <c r="I40" s="62"/>
      <c r="J40" s="22"/>
    </row>
    <row r="41" customFormat="false" ht="12.75" hidden="false" customHeight="false" outlineLevel="0" collapsed="false">
      <c r="A41" s="44"/>
      <c r="B41" s="64" t="s">
        <v>30</v>
      </c>
      <c r="C41" s="37"/>
      <c r="D41" s="22" t="n">
        <v>50536</v>
      </c>
      <c r="E41" s="23" t="n">
        <v>89008</v>
      </c>
      <c r="F41" s="22" t="n">
        <v>147714</v>
      </c>
      <c r="G41" s="24" t="n">
        <v>193795</v>
      </c>
      <c r="H41" s="22" t="n">
        <v>39817</v>
      </c>
      <c r="I41" s="23" t="n">
        <v>92353</v>
      </c>
      <c r="J41" s="22" t="n">
        <v>148185</v>
      </c>
    </row>
    <row r="42" customFormat="false" ht="12.75" hidden="false" customHeight="false" outlineLevel="0" collapsed="false">
      <c r="A42" s="44"/>
      <c r="B42" s="65" t="s">
        <v>31</v>
      </c>
      <c r="C42" s="37"/>
      <c r="D42" s="22" t="n">
        <v>-19864</v>
      </c>
      <c r="E42" s="23" t="n">
        <v>-49194</v>
      </c>
      <c r="F42" s="22" t="n">
        <v>-71544</v>
      </c>
      <c r="G42" s="24" t="n">
        <v>-101864</v>
      </c>
      <c r="H42" s="22" t="n">
        <v>-15669</v>
      </c>
      <c r="I42" s="23" t="n">
        <v>-36176</v>
      </c>
      <c r="J42" s="22" t="n">
        <v>-54303</v>
      </c>
    </row>
    <row r="43" customFormat="false" ht="12.75" hidden="false" customHeight="false" outlineLevel="0" collapsed="false">
      <c r="A43" s="44"/>
      <c r="B43" s="65" t="s">
        <v>32</v>
      </c>
      <c r="C43" s="37"/>
      <c r="D43" s="66" t="n">
        <v>-9858</v>
      </c>
      <c r="E43" s="23" t="n">
        <v>-10226</v>
      </c>
      <c r="F43" s="22" t="n">
        <v>-11616</v>
      </c>
      <c r="G43" s="24" t="n">
        <v>-8364</v>
      </c>
      <c r="H43" s="22" t="n">
        <v>-6103</v>
      </c>
      <c r="I43" s="23" t="n">
        <v>-3797</v>
      </c>
      <c r="J43" s="22" t="n">
        <v>-4177</v>
      </c>
    </row>
    <row r="44" customFormat="false" ht="12.75" hidden="false" customHeight="false" outlineLevel="0" collapsed="false">
      <c r="A44" s="20" t="s">
        <v>33</v>
      </c>
      <c r="B44" s="20"/>
      <c r="C44" s="37"/>
      <c r="D44" s="66" t="n">
        <f aca="false">+SUM(D41:D43)</f>
        <v>20814</v>
      </c>
      <c r="E44" s="23" t="n">
        <f aca="false">+SUM(E41:E43)</f>
        <v>29588</v>
      </c>
      <c r="F44" s="22" t="n">
        <f aca="false">+SUM(F41:F43)</f>
        <v>64554</v>
      </c>
      <c r="G44" s="24" t="n">
        <f aca="false">+SUM(G41:G43)</f>
        <v>83567</v>
      </c>
      <c r="H44" s="22" t="n">
        <f aca="false">+SUM(H41:H43)</f>
        <v>18045</v>
      </c>
      <c r="I44" s="23" t="n">
        <f aca="false">+SUM(I41:I43)</f>
        <v>52380</v>
      </c>
      <c r="J44" s="22" t="n">
        <f aca="false">+SUM(J41:J43)</f>
        <v>89705</v>
      </c>
    </row>
    <row r="45" customFormat="false" ht="12.75" hidden="false" customHeight="false" outlineLevel="0" collapsed="false">
      <c r="A45" s="44"/>
      <c r="B45" s="20"/>
      <c r="C45" s="37"/>
      <c r="D45" s="66"/>
      <c r="E45" s="23"/>
      <c r="F45" s="22"/>
      <c r="G45" s="24"/>
      <c r="H45" s="22"/>
      <c r="I45" s="23"/>
      <c r="J45" s="22"/>
    </row>
    <row r="46" customFormat="false" ht="12.75" hidden="false" customHeight="false" outlineLevel="0" collapsed="false">
      <c r="A46" s="44"/>
      <c r="B46" s="64" t="s">
        <v>30</v>
      </c>
      <c r="C46" s="37"/>
      <c r="D46" s="66" t="n">
        <v>50536</v>
      </c>
      <c r="E46" s="23" t="n">
        <v>89008</v>
      </c>
      <c r="F46" s="22" t="n">
        <v>147714</v>
      </c>
      <c r="G46" s="24" t="n">
        <v>193795</v>
      </c>
      <c r="H46" s="22" t="n">
        <v>39817</v>
      </c>
      <c r="I46" s="23" t="n">
        <v>92353</v>
      </c>
      <c r="J46" s="22" t="n">
        <v>148185</v>
      </c>
    </row>
    <row r="47" customFormat="false" ht="12.75" hidden="false" customHeight="false" outlineLevel="0" collapsed="false">
      <c r="A47" s="19"/>
      <c r="B47" s="64" t="s">
        <v>34</v>
      </c>
      <c r="C47" s="21"/>
      <c r="D47" s="66" t="n">
        <v>-40879</v>
      </c>
      <c r="E47" s="23" t="n">
        <v>-59887</v>
      </c>
      <c r="F47" s="22" t="n">
        <v>-98834</v>
      </c>
      <c r="G47" s="24" t="n">
        <v>-130299</v>
      </c>
      <c r="H47" s="22" t="n">
        <v>18370</v>
      </c>
      <c r="I47" s="23" t="n">
        <v>-21808</v>
      </c>
      <c r="J47" s="22" t="n">
        <v>-18878</v>
      </c>
    </row>
    <row r="48" customFormat="false" ht="12.75" hidden="false" customHeight="false" outlineLevel="0" collapsed="false">
      <c r="A48" s="46"/>
      <c r="B48" s="20" t="s">
        <v>35</v>
      </c>
      <c r="C48" s="37"/>
      <c r="D48" s="66" t="n">
        <v>-11660</v>
      </c>
      <c r="E48" s="23" t="n">
        <v>-874</v>
      </c>
      <c r="F48" s="22" t="n">
        <v>-15128</v>
      </c>
      <c r="G48" s="24" t="n">
        <v>-18547</v>
      </c>
      <c r="H48" s="22" t="n">
        <v>39174</v>
      </c>
      <c r="I48" s="23" t="n">
        <v>17120</v>
      </c>
      <c r="J48" s="22" t="n">
        <v>39584</v>
      </c>
    </row>
    <row r="49" customFormat="false" ht="13.5" hidden="false" customHeight="false" outlineLevel="0" collapsed="false">
      <c r="A49" s="67" t="s">
        <v>36</v>
      </c>
      <c r="B49" s="68"/>
      <c r="C49" s="69"/>
      <c r="D49" s="70" t="n">
        <f aca="false">+D46+D47-D48</f>
        <v>21317</v>
      </c>
      <c r="E49" s="71" t="n">
        <f aca="false">+E46+E47-E48</f>
        <v>29995</v>
      </c>
      <c r="F49" s="72" t="n">
        <f aca="false">+F46+F47-F48</f>
        <v>64008</v>
      </c>
      <c r="G49" s="73" t="n">
        <f aca="false">+G46+G47-G48</f>
        <v>82043</v>
      </c>
      <c r="H49" s="72" t="n">
        <f aca="false">+H46+H47-H48</f>
        <v>19013</v>
      </c>
      <c r="I49" s="71" t="n">
        <f aca="false">+I46+I47-I48</f>
        <v>53425</v>
      </c>
      <c r="J49" s="72" t="n">
        <f aca="false">+J46+J47-J48</f>
        <v>89723</v>
      </c>
    </row>
    <row r="50" customFormat="false" ht="13.5" hidden="false" customHeight="false" outlineLevel="0" collapsed="false">
      <c r="A50" s="38"/>
      <c r="B50" s="38"/>
      <c r="C50" s="39"/>
      <c r="D50" s="38"/>
      <c r="E50" s="38"/>
      <c r="F50" s="38"/>
      <c r="G50" s="38"/>
      <c r="H50" s="38"/>
      <c r="I50" s="38"/>
      <c r="J50" s="38"/>
    </row>
    <row r="51" customFormat="false" ht="12.75" hidden="false" customHeight="false" outlineLevel="0" collapsed="false">
      <c r="A51" s="74" t="s">
        <v>37</v>
      </c>
      <c r="B51" s="74"/>
      <c r="C51" s="75"/>
      <c r="D51" s="74"/>
      <c r="E51" s="74"/>
      <c r="F51" s="74"/>
      <c r="G51" s="74"/>
      <c r="H51" s="74"/>
      <c r="I51" s="74"/>
      <c r="J51" s="74"/>
    </row>
    <row r="52" customFormat="false" ht="12.75" hidden="false" customHeight="false" outlineLevel="0" collapsed="false">
      <c r="A52" s="76" t="s">
        <v>38</v>
      </c>
      <c r="B52" s="74"/>
      <c r="C52" s="75"/>
      <c r="D52" s="74"/>
      <c r="E52" s="74"/>
      <c r="F52" s="74"/>
      <c r="G52" s="74"/>
      <c r="H52" s="74"/>
      <c r="I52" s="74"/>
      <c r="J52" s="74"/>
    </row>
    <row r="53" customFormat="false" ht="12.75" hidden="false" customHeight="false" outlineLevel="0" collapsed="false">
      <c r="A53" s="74" t="s">
        <v>39</v>
      </c>
      <c r="B53" s="74"/>
      <c r="C53" s="75"/>
      <c r="D53" s="74"/>
      <c r="E53" s="74"/>
      <c r="F53" s="74"/>
      <c r="G53" s="74"/>
      <c r="H53" s="74"/>
      <c r="I53" s="74"/>
      <c r="J53" s="74"/>
    </row>
    <row r="54" customFormat="false" ht="12.75" hidden="false" customHeight="false" outlineLevel="0" collapsed="false">
      <c r="A54" s="74" t="s">
        <v>40</v>
      </c>
      <c r="B54" s="74"/>
      <c r="C54" s="75"/>
      <c r="D54" s="74"/>
      <c r="E54" s="74"/>
      <c r="F54" s="74"/>
      <c r="G54" s="74"/>
      <c r="H54" s="74"/>
      <c r="I54" s="74"/>
      <c r="J54" s="74"/>
    </row>
    <row r="55" customFormat="false" ht="12.75" hidden="false" customHeight="false" outlineLevel="0" collapsed="false">
      <c r="A55" s="74" t="s">
        <v>41</v>
      </c>
      <c r="B55" s="74"/>
      <c r="C55" s="75"/>
      <c r="D55" s="74"/>
      <c r="E55" s="74"/>
      <c r="F55" s="74"/>
      <c r="G55" s="74"/>
      <c r="H55" s="74"/>
      <c r="I55" s="74"/>
      <c r="J55" s="74"/>
    </row>
  </sheetData>
  <mergeCells count="1">
    <mergeCell ref="A1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82"/>
    <col collapsed="false" customWidth="true" hidden="false" outlineLevel="0" max="3" min="3" style="2" width="68.99"/>
    <col collapsed="false" customWidth="true" hidden="false" outlineLevel="0" max="10" min="4" style="1" width="15.15"/>
    <col collapsed="false" customWidth="false" hidden="false" outlineLevel="0" max="257" min="11" style="1" width="9.32"/>
  </cols>
  <sheetData>
    <row r="1" customFormat="false" ht="12.75" hidden="false" customHeight="true" outlineLevel="0" collapsed="false">
      <c r="A1" s="3" t="s">
        <v>0</v>
      </c>
      <c r="B1" s="3"/>
      <c r="C1" s="3"/>
      <c r="D1" s="4" t="n">
        <v>2009</v>
      </c>
      <c r="E1" s="4" t="n">
        <v>2009</v>
      </c>
      <c r="F1" s="4" t="n">
        <v>2009</v>
      </c>
      <c r="G1" s="5" t="n">
        <v>2009</v>
      </c>
      <c r="H1" s="4" t="n">
        <v>2010</v>
      </c>
      <c r="I1" s="4" t="n">
        <v>2010</v>
      </c>
      <c r="J1" s="4" t="n">
        <v>2010</v>
      </c>
    </row>
    <row r="2" s="13" customFormat="true" ht="12.75" hidden="false" customHeight="false" outlineLevel="0" collapsed="false">
      <c r="A2" s="3"/>
      <c r="B2" s="3"/>
      <c r="C2" s="3"/>
      <c r="D2" s="77" t="s">
        <v>1</v>
      </c>
      <c r="E2" s="77" t="s">
        <v>2</v>
      </c>
      <c r="F2" s="77" t="s">
        <v>3</v>
      </c>
      <c r="G2" s="78" t="s">
        <v>4</v>
      </c>
      <c r="H2" s="77" t="s">
        <v>1</v>
      </c>
      <c r="I2" s="77" t="s">
        <v>2</v>
      </c>
      <c r="J2" s="77" t="s">
        <v>3</v>
      </c>
    </row>
    <row r="3" customFormat="false" ht="12.75" hidden="false" customHeight="false" outlineLevel="0" collapsed="false">
      <c r="A3" s="14"/>
      <c r="B3" s="14"/>
      <c r="C3" s="15"/>
      <c r="D3" s="16"/>
      <c r="E3" s="17"/>
      <c r="F3" s="16"/>
      <c r="G3" s="18"/>
      <c r="H3" s="16"/>
      <c r="I3" s="17"/>
      <c r="J3" s="16"/>
    </row>
    <row r="4" customFormat="false" ht="12.75" hidden="false" customHeight="false" outlineLevel="0" collapsed="false">
      <c r="A4" s="19" t="s">
        <v>6</v>
      </c>
      <c r="B4" s="20"/>
      <c r="C4" s="21"/>
      <c r="D4" s="22" t="n">
        <v>66622</v>
      </c>
      <c r="E4" s="23" t="n">
        <v>69079</v>
      </c>
      <c r="F4" s="22" t="n">
        <v>70756</v>
      </c>
      <c r="G4" s="24" t="n">
        <v>56351</v>
      </c>
      <c r="H4" s="22" t="n">
        <v>59207</v>
      </c>
      <c r="I4" s="23" t="n">
        <v>63126</v>
      </c>
      <c r="J4" s="22" t="n">
        <v>68719</v>
      </c>
    </row>
    <row r="5" customFormat="false" ht="12.75" hidden="false" customHeight="false" outlineLevel="0" collapsed="false">
      <c r="A5" s="19"/>
      <c r="B5" s="20"/>
      <c r="C5" s="21"/>
      <c r="D5" s="22"/>
      <c r="E5" s="23"/>
      <c r="F5" s="22"/>
      <c r="G5" s="24"/>
      <c r="H5" s="22"/>
      <c r="I5" s="23"/>
      <c r="J5" s="22"/>
    </row>
    <row r="6" customFormat="false" ht="12.75" hidden="false" customHeight="false" outlineLevel="0" collapsed="false">
      <c r="A6" s="19" t="s">
        <v>7</v>
      </c>
      <c r="B6" s="20"/>
      <c r="C6" s="21"/>
      <c r="D6" s="22"/>
      <c r="E6" s="23"/>
      <c r="F6" s="22"/>
      <c r="G6" s="24"/>
      <c r="H6" s="22"/>
      <c r="I6" s="23"/>
      <c r="J6" s="22"/>
    </row>
    <row r="7" customFormat="false" ht="12.75" hidden="false" customHeight="false" outlineLevel="0" collapsed="false">
      <c r="A7" s="19"/>
      <c r="B7" s="20" t="s">
        <v>8</v>
      </c>
      <c r="C7" s="21"/>
      <c r="D7" s="22" t="n">
        <v>1696</v>
      </c>
      <c r="E7" s="23" t="n">
        <v>1928</v>
      </c>
      <c r="F7" s="22" t="n">
        <v>1522</v>
      </c>
      <c r="G7" s="24" t="n">
        <v>1252</v>
      </c>
      <c r="H7" s="22" t="n">
        <v>511</v>
      </c>
      <c r="I7" s="23" t="n">
        <v>840</v>
      </c>
      <c r="J7" s="22" t="n">
        <v>684</v>
      </c>
    </row>
    <row r="8" customFormat="false" ht="12.75" hidden="false" customHeight="false" outlineLevel="0" collapsed="false">
      <c r="A8" s="19"/>
      <c r="B8" s="20" t="s">
        <v>9</v>
      </c>
      <c r="C8" s="21"/>
      <c r="D8" s="22" t="n">
        <v>356</v>
      </c>
      <c r="E8" s="23" t="n">
        <v>627</v>
      </c>
      <c r="F8" s="22" t="n">
        <v>-1931</v>
      </c>
      <c r="G8" s="24" t="n">
        <v>8305</v>
      </c>
      <c r="H8" s="22" t="n">
        <v>1030</v>
      </c>
      <c r="I8" s="23" t="n">
        <v>446</v>
      </c>
      <c r="J8" s="22" t="n">
        <v>599</v>
      </c>
    </row>
    <row r="9" customFormat="false" ht="12.75" hidden="false" customHeight="false" outlineLevel="0" collapsed="false">
      <c r="A9" s="19"/>
      <c r="B9" s="20"/>
      <c r="C9" s="21"/>
      <c r="D9" s="22"/>
      <c r="E9" s="23"/>
      <c r="F9" s="22"/>
      <c r="G9" s="24"/>
      <c r="H9" s="22"/>
      <c r="I9" s="23"/>
      <c r="J9" s="22"/>
    </row>
    <row r="10" customFormat="false" ht="12.75" hidden="false" customHeight="false" outlineLevel="0" collapsed="false">
      <c r="A10" s="19" t="s">
        <v>10</v>
      </c>
      <c r="B10" s="20"/>
      <c r="C10" s="21"/>
      <c r="D10" s="22" t="n">
        <v>64570</v>
      </c>
      <c r="E10" s="23" t="n">
        <v>66524</v>
      </c>
      <c r="F10" s="22" t="n">
        <v>71165</v>
      </c>
      <c r="G10" s="24" t="n">
        <v>46794</v>
      </c>
      <c r="H10" s="22" t="n">
        <v>57666</v>
      </c>
      <c r="I10" s="23" t="n">
        <v>61840</v>
      </c>
      <c r="J10" s="22" t="n">
        <v>67436</v>
      </c>
    </row>
    <row r="11" customFormat="false" ht="12.75" hidden="false" customHeight="false" outlineLevel="0" collapsed="false">
      <c r="A11" s="19"/>
      <c r="B11" s="20"/>
      <c r="C11" s="21"/>
      <c r="D11" s="22"/>
      <c r="E11" s="23"/>
      <c r="F11" s="22"/>
      <c r="G11" s="24"/>
      <c r="H11" s="22"/>
      <c r="I11" s="23"/>
      <c r="J11" s="22"/>
    </row>
    <row r="12" customFormat="false" ht="12.75" hidden="false" customHeight="false" outlineLevel="0" collapsed="false">
      <c r="A12" s="25" t="s">
        <v>11</v>
      </c>
      <c r="B12" s="26" t="s">
        <v>42</v>
      </c>
      <c r="C12" s="15"/>
      <c r="D12" s="22" t="n">
        <v>-24786</v>
      </c>
      <c r="E12" s="23" t="n">
        <v>-26175</v>
      </c>
      <c r="F12" s="22" t="n">
        <v>-25376</v>
      </c>
      <c r="G12" s="24" t="n">
        <v>-25583</v>
      </c>
      <c r="H12" s="22" t="n">
        <v>-24140</v>
      </c>
      <c r="I12" s="23" t="n">
        <v>-25285</v>
      </c>
      <c r="J12" s="22" t="n">
        <v>-24803</v>
      </c>
    </row>
    <row r="13" customFormat="false" ht="12.75" hidden="false" customHeight="false" outlineLevel="0" collapsed="false">
      <c r="A13" s="19"/>
      <c r="B13" s="20"/>
      <c r="C13" s="21"/>
      <c r="D13" s="22"/>
      <c r="E13" s="23"/>
      <c r="F13" s="22"/>
      <c r="G13" s="24"/>
      <c r="H13" s="22"/>
      <c r="I13" s="23"/>
      <c r="J13" s="22"/>
    </row>
    <row r="14" customFormat="false" ht="12.75" hidden="false" customHeight="false" outlineLevel="0" collapsed="false">
      <c r="A14" s="19" t="s">
        <v>13</v>
      </c>
      <c r="B14" s="20"/>
      <c r="C14" s="21"/>
      <c r="D14" s="22" t="n">
        <v>39784</v>
      </c>
      <c r="E14" s="23" t="n">
        <v>40349</v>
      </c>
      <c r="F14" s="22" t="n">
        <v>45789</v>
      </c>
      <c r="G14" s="24" t="n">
        <v>21211</v>
      </c>
      <c r="H14" s="22" t="n">
        <v>33526</v>
      </c>
      <c r="I14" s="23" t="n">
        <v>36555</v>
      </c>
      <c r="J14" s="22" t="n">
        <v>42633</v>
      </c>
    </row>
    <row r="15" customFormat="false" ht="12.75" hidden="false" customHeight="false" outlineLevel="0" collapsed="false">
      <c r="A15" s="19"/>
      <c r="B15" s="20"/>
      <c r="C15" s="21"/>
      <c r="D15" s="22"/>
      <c r="E15" s="23"/>
      <c r="F15" s="22"/>
      <c r="G15" s="24"/>
      <c r="H15" s="22"/>
      <c r="I15" s="23"/>
      <c r="J15" s="22"/>
    </row>
    <row r="16" customFormat="false" ht="12.75" hidden="false" customHeight="false" outlineLevel="0" collapsed="false">
      <c r="A16" s="26" t="s">
        <v>14</v>
      </c>
      <c r="B16" s="26"/>
      <c r="C16" s="15"/>
      <c r="D16" s="22" t="n">
        <v>159409</v>
      </c>
      <c r="E16" s="23" t="n">
        <v>161095</v>
      </c>
      <c r="F16" s="22" t="n">
        <v>160110</v>
      </c>
      <c r="G16" s="24" t="n">
        <v>163375</v>
      </c>
      <c r="H16" s="22" t="n">
        <v>147374</v>
      </c>
      <c r="I16" s="23" t="n">
        <v>150460</v>
      </c>
      <c r="J16" s="22" t="n">
        <v>154768</v>
      </c>
    </row>
    <row r="17" customFormat="false" ht="12.75" hidden="false" customHeight="false" outlineLevel="0" collapsed="false">
      <c r="A17" s="19"/>
      <c r="B17" s="20"/>
      <c r="C17" s="21"/>
      <c r="D17" s="22"/>
      <c r="E17" s="23"/>
      <c r="F17" s="22"/>
      <c r="G17" s="24"/>
      <c r="H17" s="22"/>
      <c r="I17" s="23"/>
      <c r="J17" s="22"/>
    </row>
    <row r="18" customFormat="false" ht="12.75" hidden="false" customHeight="false" outlineLevel="0" collapsed="false">
      <c r="A18" s="19" t="s">
        <v>15</v>
      </c>
      <c r="B18" s="20"/>
      <c r="C18" s="21"/>
      <c r="D18" s="27" t="n">
        <v>0.417931233493717</v>
      </c>
      <c r="E18" s="28" t="n">
        <v>0.428809087805332</v>
      </c>
      <c r="F18" s="27" t="n">
        <v>0.441921179189307</v>
      </c>
      <c r="G18" s="29" t="n">
        <v>0.344918133129304</v>
      </c>
      <c r="H18" s="27" t="n">
        <v>0.401746576736738</v>
      </c>
      <c r="I18" s="28" t="n">
        <v>0.419553369666357</v>
      </c>
      <c r="J18" s="27" t="n">
        <v>0.444012974258245</v>
      </c>
    </row>
    <row r="19" customFormat="false" ht="12.75" hidden="false" customHeight="false" outlineLevel="0" collapsed="false">
      <c r="A19" s="30" t="s">
        <v>16</v>
      </c>
      <c r="B19" s="31"/>
      <c r="C19" s="32"/>
      <c r="D19" s="33" t="n">
        <v>0.405058685519638</v>
      </c>
      <c r="E19" s="34" t="n">
        <v>0.412948881095006</v>
      </c>
      <c r="F19" s="33" t="n">
        <v>0.44447567297483</v>
      </c>
      <c r="G19" s="35" t="n">
        <v>0.286420811017598</v>
      </c>
      <c r="H19" s="33" t="n">
        <v>0.391290186871497</v>
      </c>
      <c r="I19" s="34" t="n">
        <v>0.411006247507643</v>
      </c>
      <c r="J19" s="33" t="n">
        <v>0.435723146903753</v>
      </c>
    </row>
    <row r="20" customFormat="false" ht="12.75" hidden="false" customHeight="false" outlineLevel="0" collapsed="false">
      <c r="A20" s="40"/>
      <c r="B20" s="36"/>
      <c r="C20" s="37"/>
      <c r="D20" s="59"/>
      <c r="E20" s="60"/>
      <c r="F20" s="59"/>
      <c r="G20" s="63"/>
      <c r="H20" s="59"/>
      <c r="I20" s="62"/>
      <c r="J20" s="59"/>
    </row>
    <row r="21" customFormat="false" ht="12.75" hidden="false" customHeight="false" outlineLevel="0" collapsed="false">
      <c r="A21" s="40" t="s">
        <v>29</v>
      </c>
      <c r="B21" s="36"/>
      <c r="C21" s="37"/>
      <c r="D21" s="59"/>
      <c r="E21" s="60"/>
      <c r="F21" s="59"/>
      <c r="G21" s="63"/>
      <c r="H21" s="59"/>
      <c r="I21" s="62"/>
      <c r="J21" s="59"/>
    </row>
    <row r="22" customFormat="false" ht="12.75" hidden="false" customHeight="false" outlineLevel="0" collapsed="false">
      <c r="A22" s="44"/>
      <c r="B22" s="45"/>
      <c r="C22" s="37"/>
      <c r="D22" s="59"/>
      <c r="E22" s="60"/>
      <c r="F22" s="59"/>
      <c r="G22" s="63"/>
      <c r="H22" s="59"/>
      <c r="I22" s="62"/>
      <c r="J22" s="59"/>
    </row>
    <row r="23" customFormat="false" ht="12.75" hidden="false" customHeight="false" outlineLevel="0" collapsed="false">
      <c r="A23" s="44"/>
      <c r="B23" s="64" t="s">
        <v>30</v>
      </c>
      <c r="C23" s="37"/>
      <c r="D23" s="22" t="n">
        <f aca="false">+'kumulált Csoport'!D41</f>
        <v>50536</v>
      </c>
      <c r="E23" s="23" t="n">
        <f aca="false">+'kumulált Csoport'!E41-'kumulált Csoport'!D41</f>
        <v>38472</v>
      </c>
      <c r="F23" s="22" t="n">
        <f aca="false">+'kumulált Csoport'!F41-'kumulált Csoport'!E41</f>
        <v>58706</v>
      </c>
      <c r="G23" s="24" t="n">
        <f aca="false">+'kumulált Csoport'!G41-'kumulált Csoport'!F41</f>
        <v>46081</v>
      </c>
      <c r="H23" s="22" t="n">
        <f aca="false">+'kumulált Csoport'!H41</f>
        <v>39817</v>
      </c>
      <c r="I23" s="23" t="n">
        <f aca="false">+'kumulált Csoport'!I41-'kumulált Csoport'!H41</f>
        <v>52536</v>
      </c>
      <c r="J23" s="22" t="n">
        <f aca="false">+'kumulált Csoport'!J41-'kumulált Csoport'!I41</f>
        <v>55832</v>
      </c>
    </row>
    <row r="24" customFormat="false" ht="12.75" hidden="false" customHeight="false" outlineLevel="0" collapsed="false">
      <c r="A24" s="44"/>
      <c r="B24" s="65" t="s">
        <v>31</v>
      </c>
      <c r="C24" s="37"/>
      <c r="D24" s="22" t="n">
        <f aca="false">+'kumulált Csoport'!D42</f>
        <v>-19864</v>
      </c>
      <c r="E24" s="23" t="n">
        <f aca="false">+'kumulált Csoport'!E42-'kumulált Csoport'!D42</f>
        <v>-29330</v>
      </c>
      <c r="F24" s="22" t="n">
        <f aca="false">+'kumulált Csoport'!F42-'kumulált Csoport'!E42</f>
        <v>-22350</v>
      </c>
      <c r="G24" s="24" t="n">
        <f aca="false">+'kumulált Csoport'!G42-'kumulált Csoport'!F42</f>
        <v>-30320</v>
      </c>
      <c r="H24" s="22" t="n">
        <f aca="false">+'kumulált Csoport'!H42</f>
        <v>-15669</v>
      </c>
      <c r="I24" s="23" t="n">
        <f aca="false">+'kumulált Csoport'!I42-'kumulált Csoport'!H42</f>
        <v>-20507</v>
      </c>
      <c r="J24" s="22" t="n">
        <f aca="false">+'kumulált Csoport'!J42-'kumulált Csoport'!I42</f>
        <v>-18127</v>
      </c>
    </row>
    <row r="25" customFormat="false" ht="12.75" hidden="false" customHeight="false" outlineLevel="0" collapsed="false">
      <c r="A25" s="44"/>
      <c r="B25" s="65" t="s">
        <v>32</v>
      </c>
      <c r="C25" s="37"/>
      <c r="D25" s="22" t="n">
        <f aca="false">+'kumulált Csoport'!D43</f>
        <v>-9858</v>
      </c>
      <c r="E25" s="23" t="n">
        <f aca="false">+'kumulált Csoport'!E43-'kumulált Csoport'!D43</f>
        <v>-368</v>
      </c>
      <c r="F25" s="22" t="n">
        <f aca="false">+'kumulált Csoport'!F43-'kumulált Csoport'!E43</f>
        <v>-1390</v>
      </c>
      <c r="G25" s="24" t="n">
        <f aca="false">+'kumulált Csoport'!G43-'kumulált Csoport'!F43</f>
        <v>3252</v>
      </c>
      <c r="H25" s="22" t="n">
        <f aca="false">+'kumulált Csoport'!H43</f>
        <v>-6103</v>
      </c>
      <c r="I25" s="23" t="n">
        <f aca="false">+'kumulált Csoport'!I43-'kumulált Csoport'!H43</f>
        <v>2306</v>
      </c>
      <c r="J25" s="22" t="n">
        <f aca="false">+'kumulált Csoport'!J43-'kumulált Csoport'!I43</f>
        <v>-380</v>
      </c>
    </row>
    <row r="26" customFormat="false" ht="12.75" hidden="false" customHeight="false" outlineLevel="0" collapsed="false">
      <c r="A26" s="20" t="s">
        <v>33</v>
      </c>
      <c r="B26" s="20"/>
      <c r="C26" s="37"/>
      <c r="D26" s="66" t="n">
        <f aca="false">+SUM(D23:D25)</f>
        <v>20814</v>
      </c>
      <c r="E26" s="23" t="n">
        <f aca="false">+SUM(E23:E25)</f>
        <v>8774</v>
      </c>
      <c r="F26" s="22" t="n">
        <f aca="false">+SUM(F23:F25)</f>
        <v>34966</v>
      </c>
      <c r="G26" s="24" t="n">
        <f aca="false">+SUM(G23:G25)</f>
        <v>19013</v>
      </c>
      <c r="H26" s="22" t="n">
        <f aca="false">+SUM(H23:H25)</f>
        <v>18045</v>
      </c>
      <c r="I26" s="23" t="n">
        <f aca="false">+SUM(I23:I25)</f>
        <v>34335</v>
      </c>
      <c r="J26" s="22" t="n">
        <f aca="false">+SUM(J23:J25)</f>
        <v>37325</v>
      </c>
    </row>
    <row r="27" customFormat="false" ht="12.75" hidden="false" customHeight="false" outlineLevel="0" collapsed="false">
      <c r="A27" s="44"/>
      <c r="B27" s="20"/>
      <c r="C27" s="37"/>
      <c r="D27" s="66"/>
      <c r="E27" s="23"/>
      <c r="F27" s="22"/>
      <c r="G27" s="24"/>
      <c r="H27" s="22"/>
      <c r="I27" s="23"/>
      <c r="J27" s="22"/>
    </row>
    <row r="28" customFormat="false" ht="12.75" hidden="false" customHeight="false" outlineLevel="0" collapsed="false">
      <c r="A28" s="44"/>
      <c r="B28" s="64" t="s">
        <v>30</v>
      </c>
      <c r="C28" s="37"/>
      <c r="D28" s="22" t="n">
        <f aca="false">+'kumulált Csoport'!D46</f>
        <v>50536</v>
      </c>
      <c r="E28" s="23" t="n">
        <f aca="false">+'kumulált Csoport'!E46-'kumulált Csoport'!D46</f>
        <v>38472</v>
      </c>
      <c r="F28" s="22" t="n">
        <f aca="false">+'kumulált Csoport'!F46-'kumulált Csoport'!E46</f>
        <v>58706</v>
      </c>
      <c r="G28" s="24" t="n">
        <f aca="false">+'kumulált Csoport'!G46-'kumulált Csoport'!F46</f>
        <v>46081</v>
      </c>
      <c r="H28" s="22" t="n">
        <f aca="false">+'kumulált Csoport'!H46</f>
        <v>39817</v>
      </c>
      <c r="I28" s="23" t="n">
        <f aca="false">+'kumulált Csoport'!I46-'kumulált Csoport'!H46</f>
        <v>52536</v>
      </c>
      <c r="J28" s="22" t="n">
        <f aca="false">+'kumulált Csoport'!J46-'kumulált Csoport'!I46</f>
        <v>55832</v>
      </c>
    </row>
    <row r="29" customFormat="false" ht="12.75" hidden="false" customHeight="false" outlineLevel="0" collapsed="false">
      <c r="A29" s="19"/>
      <c r="B29" s="64" t="s">
        <v>34</v>
      </c>
      <c r="C29" s="21"/>
      <c r="D29" s="22" t="n">
        <f aca="false">+'kumulált Csoport'!D47</f>
        <v>-40879</v>
      </c>
      <c r="E29" s="23" t="n">
        <f aca="false">+'kumulált Csoport'!E47-'kumulált Csoport'!D47</f>
        <v>-19008</v>
      </c>
      <c r="F29" s="22" t="n">
        <f aca="false">+'kumulált Csoport'!F47-'kumulált Csoport'!E47</f>
        <v>-38947</v>
      </c>
      <c r="G29" s="24" t="n">
        <f aca="false">+'kumulált Csoport'!G47-'kumulált Csoport'!F47</f>
        <v>-31465</v>
      </c>
      <c r="H29" s="22" t="n">
        <f aca="false">+'kumulált Csoport'!H47</f>
        <v>18370</v>
      </c>
      <c r="I29" s="23" t="n">
        <f aca="false">+'kumulált Csoport'!I47-'kumulált Csoport'!H47</f>
        <v>-40178</v>
      </c>
      <c r="J29" s="22" t="n">
        <f aca="false">+'kumulált Csoport'!J47-'kumulált Csoport'!I47</f>
        <v>2930</v>
      </c>
    </row>
    <row r="30" customFormat="false" ht="12.75" hidden="false" customHeight="false" outlineLevel="0" collapsed="false">
      <c r="A30" s="46"/>
      <c r="B30" s="20" t="s">
        <v>35</v>
      </c>
      <c r="C30" s="37"/>
      <c r="D30" s="22" t="n">
        <f aca="false">+'kumulált Csoport'!D48</f>
        <v>-11660</v>
      </c>
      <c r="E30" s="23" t="n">
        <f aca="false">+'kumulált Csoport'!E48-'kumulált Csoport'!D48</f>
        <v>10786</v>
      </c>
      <c r="F30" s="22" t="n">
        <f aca="false">+'kumulált Csoport'!F48-'kumulált Csoport'!E48</f>
        <v>-14254</v>
      </c>
      <c r="G30" s="24" t="n">
        <f aca="false">+'kumulált Csoport'!G48-'kumulált Csoport'!F48</f>
        <v>-3419</v>
      </c>
      <c r="H30" s="22" t="n">
        <f aca="false">+'kumulált Csoport'!H48</f>
        <v>39174</v>
      </c>
      <c r="I30" s="23" t="n">
        <f aca="false">+'kumulált Csoport'!I48-'kumulált Csoport'!H48</f>
        <v>-22054</v>
      </c>
      <c r="J30" s="22" t="n">
        <f aca="false">+'kumulált Csoport'!J48-'kumulált Csoport'!I48</f>
        <v>22464</v>
      </c>
    </row>
    <row r="31" customFormat="false" ht="13.5" hidden="false" customHeight="false" outlineLevel="0" collapsed="false">
      <c r="A31" s="67" t="s">
        <v>36</v>
      </c>
      <c r="B31" s="68"/>
      <c r="C31" s="69"/>
      <c r="D31" s="70" t="n">
        <f aca="false">+D28+D29-D30</f>
        <v>21317</v>
      </c>
      <c r="E31" s="71" t="n">
        <f aca="false">+E28+E29-E30</f>
        <v>8678</v>
      </c>
      <c r="F31" s="72" t="n">
        <f aca="false">+F28+F29-F30</f>
        <v>34013</v>
      </c>
      <c r="G31" s="73" t="n">
        <f aca="false">+G28+G29-G30</f>
        <v>18035</v>
      </c>
      <c r="H31" s="72" t="n">
        <f aca="false">+H28+H29-H30</f>
        <v>19013</v>
      </c>
      <c r="I31" s="71" t="n">
        <f aca="false">+I28+I29-I30</f>
        <v>34412</v>
      </c>
      <c r="J31" s="72" t="n">
        <f aca="false">+J28+J29-J30</f>
        <v>36298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74" t="s">
        <v>37</v>
      </c>
      <c r="B33" s="74"/>
      <c r="C33" s="75"/>
      <c r="D33" s="74"/>
      <c r="E33" s="74"/>
      <c r="F33" s="74"/>
      <c r="G33" s="74"/>
      <c r="H33" s="74"/>
      <c r="J33" s="74"/>
    </row>
    <row r="34" customFormat="false" ht="12.75" hidden="false" customHeight="false" outlineLevel="0" collapsed="false">
      <c r="A34" s="76" t="s">
        <v>38</v>
      </c>
      <c r="B34" s="74"/>
      <c r="C34" s="75"/>
      <c r="D34" s="74"/>
      <c r="E34" s="74"/>
      <c r="F34" s="74"/>
      <c r="G34" s="74"/>
      <c r="H34" s="74"/>
      <c r="J34" s="74"/>
    </row>
    <row r="35" customFormat="false" ht="12.75" hidden="false" customHeight="false" outlineLevel="0" collapsed="false">
      <c r="A35" s="74" t="s">
        <v>39</v>
      </c>
      <c r="B35" s="74"/>
      <c r="C35" s="75"/>
      <c r="D35" s="74"/>
      <c r="E35" s="74"/>
      <c r="F35" s="74"/>
      <c r="G35" s="74"/>
      <c r="H35" s="74"/>
      <c r="J35" s="74"/>
    </row>
    <row r="36" customFormat="false" ht="12.75" hidden="false" customHeight="false" outlineLevel="0" collapsed="false">
      <c r="A36" s="74" t="s">
        <v>40</v>
      </c>
      <c r="B36" s="74"/>
      <c r="C36" s="75"/>
      <c r="D36" s="74"/>
      <c r="E36" s="74"/>
      <c r="F36" s="74"/>
      <c r="G36" s="74"/>
      <c r="H36" s="74"/>
      <c r="J36" s="74"/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L89" activeCellId="0" sqref="L8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82"/>
    <col collapsed="false" customWidth="true" hidden="false" outlineLevel="0" max="3" min="3" style="2" width="55.15"/>
    <col collapsed="false" customWidth="true" hidden="false" outlineLevel="0" max="9" min="4" style="1" width="15.15"/>
    <col collapsed="false" customWidth="true" hidden="false" outlineLevel="0" max="10" min="10" style="79" width="15.15"/>
    <col collapsed="false" customWidth="false" hidden="false" outlineLevel="0" max="257" min="11" style="1" width="9.32"/>
  </cols>
  <sheetData>
    <row r="1" customFormat="false" ht="12.75" hidden="false" customHeight="true" outlineLevel="0" collapsed="false">
      <c r="A1" s="80" t="s">
        <v>43</v>
      </c>
      <c r="B1" s="80"/>
      <c r="C1" s="80"/>
      <c r="D1" s="4" t="n">
        <v>2009</v>
      </c>
      <c r="E1" s="4" t="n">
        <v>2009</v>
      </c>
      <c r="F1" s="4" t="n">
        <v>2009</v>
      </c>
      <c r="G1" s="5" t="n">
        <v>2009</v>
      </c>
      <c r="H1" s="4" t="n">
        <v>2010</v>
      </c>
      <c r="I1" s="4" t="n">
        <v>2010</v>
      </c>
      <c r="J1" s="4" t="n">
        <v>2010</v>
      </c>
    </row>
    <row r="2" s="13" customFormat="true" ht="12.75" hidden="false" customHeight="false" outlineLevel="0" collapsed="false">
      <c r="A2" s="80"/>
      <c r="B2" s="80"/>
      <c r="C2" s="80"/>
      <c r="D2" s="77" t="s">
        <v>1</v>
      </c>
      <c r="E2" s="77" t="s">
        <v>2</v>
      </c>
      <c r="F2" s="77" t="s">
        <v>3</v>
      </c>
      <c r="G2" s="78" t="s">
        <v>4</v>
      </c>
      <c r="H2" s="77" t="s">
        <v>1</v>
      </c>
      <c r="I2" s="77" t="s">
        <v>2</v>
      </c>
      <c r="J2" s="77" t="s">
        <v>3</v>
      </c>
    </row>
    <row r="3" customFormat="false" ht="12.75" hidden="false" customHeight="false" outlineLevel="0" collapsed="false">
      <c r="A3" s="81"/>
      <c r="B3" s="41"/>
      <c r="C3" s="15"/>
      <c r="D3" s="42"/>
      <c r="E3" s="43"/>
      <c r="F3" s="42"/>
      <c r="G3" s="18"/>
      <c r="H3" s="42"/>
      <c r="I3" s="43"/>
      <c r="J3" s="42"/>
    </row>
    <row r="4" customFormat="false" ht="15.75" hidden="false" customHeight="false" outlineLevel="0" collapsed="false">
      <c r="A4" s="82" t="s">
        <v>44</v>
      </c>
      <c r="B4" s="41"/>
      <c r="C4" s="15"/>
      <c r="D4" s="42"/>
      <c r="E4" s="43"/>
      <c r="F4" s="42"/>
      <c r="G4" s="18"/>
      <c r="H4" s="42"/>
      <c r="I4" s="43"/>
      <c r="J4" s="42"/>
    </row>
    <row r="5" customFormat="false" ht="12.75" hidden="false" customHeight="false" outlineLevel="0" collapsed="false">
      <c r="A5" s="41"/>
      <c r="B5" s="41"/>
      <c r="C5" s="15"/>
      <c r="D5" s="42"/>
      <c r="E5" s="43"/>
      <c r="F5" s="42"/>
      <c r="G5" s="18"/>
      <c r="H5" s="42"/>
      <c r="I5" s="43"/>
      <c r="J5" s="42"/>
    </row>
    <row r="6" customFormat="false" ht="12.75" hidden="false" customHeight="false" outlineLevel="0" collapsed="false">
      <c r="A6" s="19" t="s">
        <v>6</v>
      </c>
      <c r="B6" s="20"/>
      <c r="C6" s="21"/>
      <c r="D6" s="22" t="n">
        <v>46608</v>
      </c>
      <c r="E6" s="23" t="n">
        <v>92698</v>
      </c>
      <c r="F6" s="22" t="n">
        <v>140758</v>
      </c>
      <c r="G6" s="24" t="n">
        <v>184141</v>
      </c>
      <c r="H6" s="22" t="n">
        <v>44488</v>
      </c>
      <c r="I6" s="23" t="n">
        <v>90600</v>
      </c>
      <c r="J6" s="22" t="n">
        <v>140060</v>
      </c>
    </row>
    <row r="7" customFormat="false" ht="12.75" hidden="false" customHeight="false" outlineLevel="0" collapsed="false">
      <c r="A7" s="19"/>
      <c r="B7" s="20"/>
      <c r="C7" s="21"/>
      <c r="D7" s="22"/>
      <c r="E7" s="23"/>
      <c r="F7" s="22"/>
      <c r="G7" s="24"/>
      <c r="H7" s="22"/>
      <c r="I7" s="23"/>
      <c r="J7" s="22"/>
    </row>
    <row r="8" customFormat="false" ht="12.75" hidden="false" customHeight="false" outlineLevel="0" collapsed="false">
      <c r="A8" s="19" t="s">
        <v>7</v>
      </c>
      <c r="B8" s="20"/>
      <c r="C8" s="21"/>
      <c r="D8" s="22"/>
      <c r="E8" s="23"/>
      <c r="F8" s="22"/>
      <c r="G8" s="24"/>
      <c r="H8" s="22"/>
      <c r="I8" s="23"/>
      <c r="J8" s="22"/>
    </row>
    <row r="9" customFormat="false" ht="12.75" hidden="false" customHeight="false" outlineLevel="0" collapsed="false">
      <c r="A9" s="19"/>
      <c r="B9" s="20" t="s">
        <v>9</v>
      </c>
      <c r="C9" s="21"/>
      <c r="D9" s="22" t="n">
        <v>6</v>
      </c>
      <c r="E9" s="23" t="n">
        <v>537</v>
      </c>
      <c r="F9" s="22" t="n">
        <v>569</v>
      </c>
      <c r="G9" s="24" t="n">
        <v>2221</v>
      </c>
      <c r="H9" s="22" t="n">
        <v>57</v>
      </c>
      <c r="I9" s="23" t="n">
        <v>309</v>
      </c>
      <c r="J9" s="22" t="n">
        <v>446</v>
      </c>
    </row>
    <row r="10" customFormat="false" ht="12.75" hidden="false" customHeight="false" outlineLevel="0" collapsed="false">
      <c r="A10" s="19"/>
      <c r="B10" s="20"/>
      <c r="C10" s="21"/>
      <c r="D10" s="22"/>
      <c r="E10" s="23"/>
      <c r="F10" s="22"/>
      <c r="G10" s="24"/>
      <c r="H10" s="22"/>
      <c r="I10" s="23"/>
      <c r="J10" s="22"/>
    </row>
    <row r="11" customFormat="false" ht="12.75" hidden="false" customHeight="false" outlineLevel="0" collapsed="false">
      <c r="A11" s="19" t="s">
        <v>10</v>
      </c>
      <c r="B11" s="20"/>
      <c r="C11" s="21"/>
      <c r="D11" s="22" t="n">
        <f aca="false">D6-D9</f>
        <v>46602</v>
      </c>
      <c r="E11" s="23" t="n">
        <f aca="false">E6-E9</f>
        <v>92161</v>
      </c>
      <c r="F11" s="22" t="n">
        <f aca="false">F6-F9</f>
        <v>140189</v>
      </c>
      <c r="G11" s="24" t="n">
        <f aca="false">G6-G9</f>
        <v>181920</v>
      </c>
      <c r="H11" s="22" t="n">
        <f aca="false">H6-H9</f>
        <v>44431</v>
      </c>
      <c r="I11" s="23" t="n">
        <v>90291</v>
      </c>
      <c r="J11" s="22" t="n">
        <f aca="false">J6-J9</f>
        <v>139614</v>
      </c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2"/>
      <c r="G12" s="24"/>
      <c r="H12" s="22"/>
      <c r="I12" s="23"/>
      <c r="J12" s="22"/>
    </row>
    <row r="13" customFormat="false" ht="12.75" hidden="false" customHeight="false" outlineLevel="0" collapsed="false">
      <c r="A13" s="26" t="s">
        <v>14</v>
      </c>
      <c r="B13" s="26"/>
      <c r="C13" s="15"/>
      <c r="D13" s="22" t="n">
        <v>78943</v>
      </c>
      <c r="E13" s="23" t="n">
        <v>159495</v>
      </c>
      <c r="F13" s="22" t="n">
        <v>240501</v>
      </c>
      <c r="G13" s="24" t="n">
        <v>322336</v>
      </c>
      <c r="H13" s="22" t="n">
        <v>75811</v>
      </c>
      <c r="I13" s="23" t="n">
        <v>154010</v>
      </c>
      <c r="J13" s="22" t="n">
        <v>233972</v>
      </c>
    </row>
    <row r="14" customFormat="false" ht="12.75" hidden="false" customHeight="false" outlineLevel="0" collapsed="false">
      <c r="A14" s="19"/>
      <c r="B14" s="20"/>
      <c r="C14" s="21"/>
      <c r="D14" s="22"/>
      <c r="E14" s="23"/>
      <c r="F14" s="22"/>
      <c r="G14" s="24"/>
      <c r="H14" s="22"/>
      <c r="I14" s="23"/>
      <c r="J14" s="22"/>
    </row>
    <row r="15" customFormat="false" ht="12.75" hidden="false" customHeight="false" outlineLevel="0" collapsed="false">
      <c r="A15" s="19" t="s">
        <v>15</v>
      </c>
      <c r="B15" s="20"/>
      <c r="C15" s="21"/>
      <c r="D15" s="27" t="n">
        <f aca="false">D6/D13</f>
        <v>0.590400668837009</v>
      </c>
      <c r="E15" s="28" t="n">
        <f aca="false">E6/E13</f>
        <v>0.581196902724223</v>
      </c>
      <c r="F15" s="27" t="n">
        <f aca="false">F6/F13</f>
        <v>0.585269915717606</v>
      </c>
      <c r="G15" s="29" t="n">
        <f aca="false">G6/G13</f>
        <v>0.571270351434528</v>
      </c>
      <c r="H15" s="27" t="n">
        <f aca="false">H6/H13</f>
        <v>0.586827769057261</v>
      </c>
      <c r="I15" s="28" t="n">
        <v>0.588273488734498</v>
      </c>
      <c r="J15" s="27" t="n">
        <f aca="false">J6/J13</f>
        <v>0.598618638127639</v>
      </c>
    </row>
    <row r="16" customFormat="false" ht="13.5" hidden="false" customHeight="false" outlineLevel="0" collapsed="false">
      <c r="A16" s="83" t="s">
        <v>16</v>
      </c>
      <c r="B16" s="84"/>
      <c r="C16" s="85"/>
      <c r="D16" s="86" t="n">
        <f aca="false">D11/D13</f>
        <v>0.590324664631443</v>
      </c>
      <c r="E16" s="87" t="n">
        <f aca="false">E11/E13</f>
        <v>0.577830026019624</v>
      </c>
      <c r="F16" s="86" t="n">
        <f aca="false">F11/F13</f>
        <v>0.582904021189101</v>
      </c>
      <c r="G16" s="88" t="n">
        <f aca="false">G11/G13</f>
        <v>0.564380025811576</v>
      </c>
      <c r="H16" s="86" t="n">
        <f aca="false">H11/H13</f>
        <v>0.586075899275831</v>
      </c>
      <c r="I16" s="87" t="n">
        <v>0.58626712551133</v>
      </c>
      <c r="J16" s="86" t="n">
        <f aca="false">J11/J13</f>
        <v>0.596712427128032</v>
      </c>
    </row>
    <row r="17" customFormat="false" ht="13.5" hidden="false" customHeight="false" outlineLevel="0" collapsed="false">
      <c r="A17" s="89"/>
      <c r="B17" s="89"/>
      <c r="C17" s="15"/>
      <c r="D17" s="90"/>
      <c r="E17" s="91"/>
      <c r="F17" s="90"/>
      <c r="G17" s="92"/>
      <c r="H17" s="90"/>
      <c r="I17" s="91"/>
      <c r="J17" s="90"/>
    </row>
    <row r="18" customFormat="false" ht="15.75" hidden="false" customHeight="false" outlineLevel="0" collapsed="false">
      <c r="A18" s="82" t="s">
        <v>45</v>
      </c>
      <c r="B18" s="41"/>
      <c r="C18" s="15"/>
      <c r="D18" s="42"/>
      <c r="E18" s="43"/>
      <c r="F18" s="42"/>
      <c r="G18" s="18"/>
      <c r="H18" s="42"/>
      <c r="I18" s="43"/>
      <c r="J18" s="42"/>
    </row>
    <row r="19" customFormat="false" ht="12.75" hidden="false" customHeight="false" outlineLevel="0" collapsed="false">
      <c r="A19" s="14"/>
      <c r="B19" s="14"/>
      <c r="C19" s="15"/>
      <c r="D19" s="16"/>
      <c r="E19" s="17"/>
      <c r="F19" s="16"/>
      <c r="G19" s="18"/>
      <c r="H19" s="16"/>
      <c r="I19" s="17"/>
      <c r="J19" s="16"/>
    </row>
    <row r="20" customFormat="false" ht="12.75" hidden="false" customHeight="false" outlineLevel="0" collapsed="false">
      <c r="A20" s="19" t="s">
        <v>6</v>
      </c>
      <c r="B20" s="20"/>
      <c r="C20" s="21"/>
      <c r="D20" s="22" t="n">
        <v>20273</v>
      </c>
      <c r="E20" s="23" t="n">
        <v>40048</v>
      </c>
      <c r="F20" s="22" t="n">
        <v>60598</v>
      </c>
      <c r="G20" s="24" t="n">
        <v>81929</v>
      </c>
      <c r="H20" s="22" t="n">
        <v>18787</v>
      </c>
      <c r="I20" s="23" t="n">
        <v>37548</v>
      </c>
      <c r="J20" s="22" t="n">
        <v>54878</v>
      </c>
    </row>
    <row r="21" customFormat="false" ht="12.75" hidden="false" customHeight="false" outlineLevel="0" collapsed="false">
      <c r="A21" s="19"/>
      <c r="B21" s="20"/>
      <c r="C21" s="21"/>
      <c r="D21" s="22"/>
      <c r="E21" s="23"/>
      <c r="F21" s="22"/>
      <c r="G21" s="24"/>
      <c r="H21" s="22"/>
      <c r="I21" s="23"/>
      <c r="J21" s="22"/>
    </row>
    <row r="22" customFormat="false" ht="12.75" hidden="false" customHeight="false" outlineLevel="0" collapsed="false">
      <c r="A22" s="19" t="s">
        <v>7</v>
      </c>
      <c r="B22" s="20"/>
      <c r="C22" s="21"/>
      <c r="D22" s="22"/>
      <c r="E22" s="23"/>
      <c r="F22" s="22"/>
      <c r="G22" s="24"/>
      <c r="H22" s="22"/>
      <c r="I22" s="23"/>
      <c r="J22" s="22"/>
    </row>
    <row r="23" customFormat="false" ht="12.75" hidden="false" customHeight="false" outlineLevel="0" collapsed="false">
      <c r="A23" s="19"/>
      <c r="B23" s="20" t="s">
        <v>9</v>
      </c>
      <c r="C23" s="21"/>
      <c r="D23" s="22" t="n">
        <v>5</v>
      </c>
      <c r="E23" s="23" t="n">
        <v>25</v>
      </c>
      <c r="F23" s="22" t="n">
        <v>167</v>
      </c>
      <c r="G23" s="24" t="n">
        <v>1622</v>
      </c>
      <c r="H23" s="22" t="n">
        <v>22</v>
      </c>
      <c r="I23" s="23" t="n">
        <v>50</v>
      </c>
      <c r="J23" s="22" t="n">
        <v>353</v>
      </c>
    </row>
    <row r="24" customFormat="false" ht="12.75" hidden="false" customHeight="false" outlineLevel="0" collapsed="false">
      <c r="A24" s="19"/>
      <c r="B24" s="20"/>
      <c r="C24" s="21"/>
      <c r="D24" s="22"/>
      <c r="E24" s="23"/>
      <c r="F24" s="22"/>
      <c r="G24" s="24"/>
      <c r="H24" s="22"/>
      <c r="I24" s="23"/>
      <c r="J24" s="22"/>
    </row>
    <row r="25" customFormat="false" ht="12.75" hidden="false" customHeight="false" outlineLevel="0" collapsed="false">
      <c r="A25" s="19" t="s">
        <v>10</v>
      </c>
      <c r="B25" s="20"/>
      <c r="C25" s="21"/>
      <c r="D25" s="22" t="n">
        <f aca="false">D20-D23</f>
        <v>20268</v>
      </c>
      <c r="E25" s="23" t="n">
        <f aca="false">E20-E23</f>
        <v>40023</v>
      </c>
      <c r="F25" s="22" t="n">
        <f aca="false">F20-F23</f>
        <v>60431</v>
      </c>
      <c r="G25" s="24" t="n">
        <f aca="false">G20-G23</f>
        <v>80307</v>
      </c>
      <c r="H25" s="22" t="n">
        <f aca="false">H20-H23</f>
        <v>18765</v>
      </c>
      <c r="I25" s="23" t="n">
        <v>37498</v>
      </c>
      <c r="J25" s="22" t="n">
        <f aca="false">J20-J23</f>
        <v>54525</v>
      </c>
    </row>
    <row r="26" customFormat="false" ht="12.75" hidden="false" customHeight="false" outlineLevel="0" collapsed="false">
      <c r="A26" s="19"/>
      <c r="B26" s="20"/>
      <c r="C26" s="21"/>
      <c r="D26" s="22"/>
      <c r="E26" s="23"/>
      <c r="F26" s="22"/>
      <c r="G26" s="24"/>
      <c r="H26" s="22"/>
      <c r="I26" s="23"/>
      <c r="J26" s="22"/>
    </row>
    <row r="27" customFormat="false" ht="12.75" hidden="false" customHeight="false" outlineLevel="0" collapsed="false">
      <c r="A27" s="26" t="s">
        <v>14</v>
      </c>
      <c r="B27" s="26"/>
      <c r="C27" s="15"/>
      <c r="D27" s="22" t="n">
        <v>42897</v>
      </c>
      <c r="E27" s="23" t="n">
        <v>84531</v>
      </c>
      <c r="F27" s="22" t="n">
        <v>123498</v>
      </c>
      <c r="G27" s="24" t="n">
        <v>170989</v>
      </c>
      <c r="H27" s="22" t="n">
        <v>39603</v>
      </c>
      <c r="I27" s="23" t="n">
        <v>79271</v>
      </c>
      <c r="J27" s="22" t="n">
        <v>116544</v>
      </c>
    </row>
    <row r="28" customFormat="false" ht="12.75" hidden="false" customHeight="false" outlineLevel="0" collapsed="false">
      <c r="A28" s="19"/>
      <c r="B28" s="20"/>
      <c r="C28" s="21"/>
      <c r="D28" s="22"/>
      <c r="E28" s="23"/>
      <c r="F28" s="22"/>
      <c r="G28" s="24"/>
      <c r="H28" s="22"/>
      <c r="I28" s="23"/>
      <c r="J28" s="22"/>
    </row>
    <row r="29" customFormat="false" ht="12.75" hidden="false" customHeight="false" outlineLevel="0" collapsed="false">
      <c r="A29" s="19" t="s">
        <v>15</v>
      </c>
      <c r="B29" s="20"/>
      <c r="C29" s="21"/>
      <c r="D29" s="27" t="n">
        <f aca="false">D20/D27</f>
        <v>0.472597151315943</v>
      </c>
      <c r="E29" s="28" t="n">
        <f aca="false">E20/E27</f>
        <v>0.473767020383055</v>
      </c>
      <c r="F29" s="27" t="n">
        <f aca="false">F20/F27</f>
        <v>0.490680011012324</v>
      </c>
      <c r="G29" s="29" t="n">
        <f aca="false">G20/G27</f>
        <v>0.479147781436233</v>
      </c>
      <c r="H29" s="27" t="n">
        <f aca="false">H20/H27</f>
        <v>0.474383253793905</v>
      </c>
      <c r="I29" s="28" t="n">
        <v>0.473666284013069</v>
      </c>
      <c r="J29" s="27" t="n">
        <f aca="false">J20/J27</f>
        <v>0.470877951674904</v>
      </c>
    </row>
    <row r="30" customFormat="false" ht="13.5" hidden="false" customHeight="false" outlineLevel="0" collapsed="false">
      <c r="A30" s="83" t="s">
        <v>16</v>
      </c>
      <c r="B30" s="84"/>
      <c r="C30" s="85"/>
      <c r="D30" s="86" t="n">
        <f aca="false">D25/D27</f>
        <v>0.472480593048465</v>
      </c>
      <c r="E30" s="87" t="n">
        <f aca="false">E25/E27</f>
        <v>0.473471270894701</v>
      </c>
      <c r="F30" s="86" t="n">
        <f aca="false">F25/F27</f>
        <v>0.489327762392913</v>
      </c>
      <c r="G30" s="88" t="n">
        <f aca="false">G25/G27</f>
        <v>0.46966179110937</v>
      </c>
      <c r="H30" s="86" t="n">
        <f aca="false">H25/H27</f>
        <v>0.473827740322703</v>
      </c>
      <c r="I30" s="87" t="n">
        <v>0.473035536324759</v>
      </c>
      <c r="J30" s="86" t="n">
        <f aca="false">J25/J27</f>
        <v>0.467849052718287</v>
      </c>
    </row>
    <row r="31" customFormat="false" ht="13.5" hidden="false" customHeight="false" outlineLevel="0" collapsed="false">
      <c r="A31" s="36"/>
      <c r="B31" s="36"/>
      <c r="C31" s="37"/>
      <c r="D31" s="36"/>
      <c r="E31" s="38"/>
      <c r="F31" s="36"/>
      <c r="G31" s="39"/>
      <c r="H31" s="36"/>
      <c r="I31" s="38"/>
      <c r="J31" s="36"/>
    </row>
    <row r="32" customFormat="false" ht="15.75" hidden="false" customHeight="false" outlineLevel="0" collapsed="false">
      <c r="A32" s="82" t="s">
        <v>46</v>
      </c>
      <c r="B32" s="41"/>
      <c r="C32" s="15"/>
      <c r="D32" s="42"/>
      <c r="E32" s="43"/>
      <c r="F32" s="42"/>
      <c r="G32" s="18"/>
      <c r="H32" s="42"/>
      <c r="I32" s="43"/>
      <c r="J32" s="42"/>
    </row>
    <row r="33" customFormat="false" ht="12.75" hidden="false" customHeight="false" outlineLevel="0" collapsed="false">
      <c r="A33" s="14"/>
      <c r="B33" s="14"/>
      <c r="C33" s="15"/>
      <c r="D33" s="16"/>
      <c r="E33" s="17"/>
      <c r="F33" s="16"/>
      <c r="G33" s="18"/>
      <c r="H33" s="16"/>
      <c r="I33" s="17"/>
      <c r="J33" s="16"/>
    </row>
    <row r="34" customFormat="false" ht="12.75" hidden="false" customHeight="false" outlineLevel="0" collapsed="false">
      <c r="A34" s="19" t="s">
        <v>6</v>
      </c>
      <c r="B34" s="20"/>
      <c r="C34" s="21"/>
      <c r="D34" s="22" t="n">
        <v>-3298</v>
      </c>
      <c r="E34" s="23" t="n">
        <v>-5536</v>
      </c>
      <c r="F34" s="22" t="n">
        <v>-8192</v>
      </c>
      <c r="G34" s="24" t="n">
        <v>-14524</v>
      </c>
      <c r="H34" s="22" t="n">
        <v>-5635</v>
      </c>
      <c r="I34" s="23" t="n">
        <v>-9901</v>
      </c>
      <c r="J34" s="22" t="n">
        <v>-14391</v>
      </c>
    </row>
    <row r="35" customFormat="false" ht="12.75" hidden="false" customHeight="false" outlineLevel="0" collapsed="false">
      <c r="A35" s="19"/>
      <c r="B35" s="20"/>
      <c r="C35" s="21"/>
      <c r="D35" s="22"/>
      <c r="E35" s="23"/>
      <c r="F35" s="22"/>
      <c r="G35" s="24"/>
      <c r="H35" s="22"/>
      <c r="I35" s="23"/>
      <c r="J35" s="22"/>
    </row>
    <row r="36" customFormat="false" ht="12.75" hidden="false" customHeight="false" outlineLevel="0" collapsed="false">
      <c r="A36" s="19" t="s">
        <v>7</v>
      </c>
      <c r="B36" s="20"/>
      <c r="C36" s="21"/>
      <c r="D36" s="22"/>
      <c r="E36" s="23"/>
      <c r="F36" s="22"/>
      <c r="G36" s="24"/>
      <c r="H36" s="22"/>
      <c r="I36" s="23"/>
      <c r="J36" s="22"/>
    </row>
    <row r="37" customFormat="false" ht="12.75" hidden="false" customHeight="false" outlineLevel="0" collapsed="false">
      <c r="A37" s="19"/>
      <c r="B37" s="20" t="s">
        <v>8</v>
      </c>
      <c r="C37" s="21"/>
      <c r="D37" s="22" t="n">
        <v>1696</v>
      </c>
      <c r="E37" s="23" t="n">
        <v>3624</v>
      </c>
      <c r="F37" s="22" t="n">
        <v>5146</v>
      </c>
      <c r="G37" s="24" t="n">
        <v>6398</v>
      </c>
      <c r="H37" s="22" t="n">
        <v>511</v>
      </c>
      <c r="I37" s="23" t="n">
        <v>1351</v>
      </c>
      <c r="J37" s="22" t="n">
        <v>2035</v>
      </c>
    </row>
    <row r="38" customFormat="false" ht="12.75" hidden="false" customHeight="false" outlineLevel="0" collapsed="false">
      <c r="A38" s="19"/>
      <c r="B38" s="20" t="s">
        <v>9</v>
      </c>
      <c r="C38" s="21"/>
      <c r="D38" s="22" t="n">
        <v>48</v>
      </c>
      <c r="E38" s="23" t="n">
        <v>69</v>
      </c>
      <c r="F38" s="22" t="n">
        <v>-1093</v>
      </c>
      <c r="G38" s="24" t="n">
        <v>1287</v>
      </c>
      <c r="H38" s="22" t="n">
        <v>18</v>
      </c>
      <c r="I38" s="23" t="n">
        <v>424</v>
      </c>
      <c r="J38" s="22" t="n">
        <v>430</v>
      </c>
    </row>
    <row r="39" customFormat="false" ht="12.75" hidden="false" customHeight="false" outlineLevel="0" collapsed="false">
      <c r="A39" s="19"/>
      <c r="B39" s="20"/>
      <c r="C39" s="21"/>
      <c r="D39" s="22"/>
      <c r="E39" s="23"/>
      <c r="F39" s="22"/>
      <c r="G39" s="24"/>
      <c r="H39" s="22"/>
      <c r="I39" s="23"/>
      <c r="J39" s="22"/>
    </row>
    <row r="40" customFormat="false" ht="12.75" hidden="false" customHeight="false" outlineLevel="0" collapsed="false">
      <c r="A40" s="19" t="s">
        <v>10</v>
      </c>
      <c r="B40" s="20"/>
      <c r="C40" s="21"/>
      <c r="D40" s="22" t="n">
        <f aca="false">D34-(D37+D38)</f>
        <v>-5042</v>
      </c>
      <c r="E40" s="23" t="n">
        <f aca="false">E34-(E37+E38)</f>
        <v>-9229</v>
      </c>
      <c r="F40" s="22" t="n">
        <f aca="false">F34-(F37+F38)</f>
        <v>-12245</v>
      </c>
      <c r="G40" s="24" t="n">
        <f aca="false">G34-(G37+G38)</f>
        <v>-22209</v>
      </c>
      <c r="H40" s="22" t="n">
        <f aca="false">H34-(H37+H38)</f>
        <v>-6164</v>
      </c>
      <c r="I40" s="23" t="n">
        <v>-11676</v>
      </c>
      <c r="J40" s="22" t="n">
        <f aca="false">J34-(J37+J38)</f>
        <v>-16856</v>
      </c>
    </row>
    <row r="41" customFormat="false" ht="12.75" hidden="false" customHeight="false" outlineLevel="0" collapsed="false">
      <c r="A41" s="19"/>
      <c r="B41" s="20"/>
      <c r="C41" s="21"/>
      <c r="D41" s="22"/>
      <c r="E41" s="23"/>
      <c r="F41" s="22"/>
      <c r="G41" s="24"/>
      <c r="H41" s="22"/>
      <c r="I41" s="23"/>
      <c r="J41" s="22"/>
    </row>
    <row r="42" customFormat="false" ht="12.75" hidden="false" customHeight="false" outlineLevel="0" collapsed="false">
      <c r="A42" s="26" t="s">
        <v>14</v>
      </c>
      <c r="B42" s="26"/>
      <c r="C42" s="15"/>
      <c r="D42" s="22" t="n">
        <v>33127</v>
      </c>
      <c r="E42" s="23" t="n">
        <v>66432</v>
      </c>
      <c r="F42" s="22" t="n">
        <v>100769</v>
      </c>
      <c r="G42" s="24" t="n">
        <v>135456</v>
      </c>
      <c r="H42" s="22" t="n">
        <v>28802</v>
      </c>
      <c r="I42" s="23" t="n">
        <v>58512</v>
      </c>
      <c r="J42" s="22" t="n">
        <v>88541</v>
      </c>
    </row>
    <row r="43" customFormat="false" ht="12.75" hidden="false" customHeight="false" outlineLevel="0" collapsed="false">
      <c r="A43" s="19"/>
      <c r="B43" s="20"/>
      <c r="C43" s="21"/>
      <c r="D43" s="22"/>
      <c r="E43" s="23"/>
      <c r="F43" s="22"/>
      <c r="G43" s="24"/>
      <c r="H43" s="22"/>
      <c r="I43" s="23"/>
      <c r="J43" s="22"/>
    </row>
    <row r="44" customFormat="false" ht="12.75" hidden="false" customHeight="false" outlineLevel="0" collapsed="false">
      <c r="A44" s="19" t="s">
        <v>15</v>
      </c>
      <c r="B44" s="20"/>
      <c r="C44" s="21"/>
      <c r="D44" s="27" t="s">
        <v>47</v>
      </c>
      <c r="E44" s="28" t="s">
        <v>47</v>
      </c>
      <c r="F44" s="27" t="s">
        <v>47</v>
      </c>
      <c r="G44" s="29" t="s">
        <v>47</v>
      </c>
      <c r="H44" s="27" t="s">
        <v>47</v>
      </c>
      <c r="I44" s="28" t="s">
        <v>47</v>
      </c>
      <c r="J44" s="27" t="s">
        <v>47</v>
      </c>
    </row>
    <row r="45" customFormat="false" ht="13.5" hidden="false" customHeight="false" outlineLevel="0" collapsed="false">
      <c r="A45" s="83" t="s">
        <v>16</v>
      </c>
      <c r="B45" s="84"/>
      <c r="C45" s="85"/>
      <c r="D45" s="86" t="s">
        <v>47</v>
      </c>
      <c r="E45" s="87" t="s">
        <v>47</v>
      </c>
      <c r="F45" s="86" t="s">
        <v>47</v>
      </c>
      <c r="G45" s="88" t="s">
        <v>47</v>
      </c>
      <c r="H45" s="86" t="s">
        <v>47</v>
      </c>
      <c r="I45" s="87" t="s">
        <v>47</v>
      </c>
      <c r="J45" s="86" t="s">
        <v>47</v>
      </c>
    </row>
    <row r="46" customFormat="false" ht="13.5" hidden="false" customHeight="false" outlineLevel="0" collapsed="false">
      <c r="A46" s="36"/>
      <c r="B46" s="36"/>
      <c r="C46" s="37"/>
      <c r="D46" s="36"/>
      <c r="E46" s="38"/>
      <c r="F46" s="36"/>
      <c r="G46" s="39"/>
      <c r="H46" s="36"/>
      <c r="I46" s="38"/>
      <c r="J46" s="36"/>
    </row>
    <row r="47" customFormat="false" ht="15.75" hidden="false" customHeight="false" outlineLevel="0" collapsed="false">
      <c r="A47" s="82" t="s">
        <v>48</v>
      </c>
      <c r="B47" s="41"/>
      <c r="C47" s="15"/>
      <c r="D47" s="42"/>
      <c r="E47" s="43"/>
      <c r="F47" s="42"/>
      <c r="G47" s="18"/>
      <c r="H47" s="42"/>
      <c r="I47" s="43"/>
      <c r="J47" s="42"/>
    </row>
    <row r="48" customFormat="false" ht="12.75" hidden="false" customHeight="false" outlineLevel="0" collapsed="false">
      <c r="A48" s="14"/>
      <c r="B48" s="14"/>
      <c r="C48" s="15"/>
      <c r="D48" s="16"/>
      <c r="E48" s="17"/>
      <c r="F48" s="16"/>
      <c r="G48" s="18"/>
      <c r="H48" s="16"/>
      <c r="I48" s="17"/>
      <c r="J48" s="16"/>
    </row>
    <row r="49" customFormat="false" ht="12.75" hidden="false" customHeight="false" outlineLevel="0" collapsed="false">
      <c r="A49" s="19" t="s">
        <v>6</v>
      </c>
      <c r="B49" s="20"/>
      <c r="C49" s="21"/>
      <c r="D49" s="22" t="n">
        <v>-11220</v>
      </c>
      <c r="E49" s="23" t="n">
        <v>-22485</v>
      </c>
      <c r="F49" s="22" t="n">
        <v>-33029</v>
      </c>
      <c r="G49" s="24" t="n">
        <v>-44904</v>
      </c>
      <c r="H49" s="22" t="n">
        <v>-10885</v>
      </c>
      <c r="I49" s="23" t="n">
        <v>-21947</v>
      </c>
      <c r="J49" s="22" t="n">
        <v>-31802</v>
      </c>
    </row>
    <row r="50" customFormat="false" ht="12.75" hidden="false" customHeight="false" outlineLevel="0" collapsed="false">
      <c r="A50" s="19"/>
      <c r="B50" s="20"/>
      <c r="C50" s="21"/>
      <c r="D50" s="22"/>
      <c r="E50" s="23"/>
      <c r="F50" s="22"/>
      <c r="G50" s="24"/>
      <c r="H50" s="22"/>
      <c r="I50" s="23"/>
      <c r="J50" s="22"/>
    </row>
    <row r="51" customFormat="false" ht="12.75" hidden="false" customHeight="false" outlineLevel="0" collapsed="false">
      <c r="A51" s="19" t="s">
        <v>7</v>
      </c>
      <c r="B51" s="20"/>
      <c r="C51" s="21"/>
      <c r="D51" s="22"/>
      <c r="E51" s="23"/>
      <c r="F51" s="22"/>
      <c r="G51" s="24"/>
      <c r="H51" s="22"/>
      <c r="I51" s="23"/>
      <c r="J51" s="22"/>
    </row>
    <row r="52" customFormat="false" ht="12.75" hidden="false" customHeight="false" outlineLevel="0" collapsed="false">
      <c r="A52" s="19"/>
      <c r="B52" s="20" t="s">
        <v>9</v>
      </c>
      <c r="C52" s="21"/>
      <c r="D52" s="22" t="n">
        <v>0</v>
      </c>
      <c r="E52" s="23" t="n">
        <v>0</v>
      </c>
      <c r="F52" s="22" t="n">
        <v>1</v>
      </c>
      <c r="G52" s="24" t="n">
        <v>2581</v>
      </c>
      <c r="H52" s="22" t="n">
        <v>0</v>
      </c>
      <c r="I52" s="23" t="n">
        <v>-294</v>
      </c>
      <c r="J52" s="22" t="n">
        <v>-271</v>
      </c>
    </row>
    <row r="53" customFormat="false" ht="12.75" hidden="false" customHeight="false" outlineLevel="0" collapsed="false">
      <c r="A53" s="19"/>
      <c r="B53" s="20"/>
      <c r="C53" s="21"/>
      <c r="D53" s="22"/>
      <c r="E53" s="23"/>
      <c r="F53" s="22"/>
      <c r="G53" s="24"/>
      <c r="H53" s="22"/>
      <c r="I53" s="23"/>
      <c r="J53" s="22"/>
    </row>
    <row r="54" customFormat="false" ht="12.75" hidden="false" customHeight="false" outlineLevel="0" collapsed="false">
      <c r="A54" s="19" t="s">
        <v>10</v>
      </c>
      <c r="B54" s="20"/>
      <c r="C54" s="21"/>
      <c r="D54" s="22" t="n">
        <f aca="false">D49-D52</f>
        <v>-11220</v>
      </c>
      <c r="E54" s="23" t="n">
        <f aca="false">E49-E52</f>
        <v>-22485</v>
      </c>
      <c r="F54" s="22" t="n">
        <f aca="false">F49-F52</f>
        <v>-33030</v>
      </c>
      <c r="G54" s="24" t="n">
        <f aca="false">G49-G52</f>
        <v>-47485</v>
      </c>
      <c r="H54" s="22" t="n">
        <f aca="false">H49-H52</f>
        <v>-10885</v>
      </c>
      <c r="I54" s="23" t="n">
        <v>-21653</v>
      </c>
      <c r="J54" s="22" t="n">
        <f aca="false">J49-J52</f>
        <v>-31531</v>
      </c>
    </row>
    <row r="55" customFormat="false" ht="12.75" hidden="false" customHeight="false" outlineLevel="0" collapsed="false">
      <c r="A55" s="19"/>
      <c r="B55" s="20"/>
      <c r="C55" s="21"/>
      <c r="D55" s="22"/>
      <c r="E55" s="23"/>
      <c r="F55" s="22"/>
      <c r="G55" s="24"/>
      <c r="H55" s="22"/>
      <c r="I55" s="23"/>
      <c r="J55" s="22"/>
    </row>
    <row r="56" customFormat="false" ht="12.75" hidden="false" customHeight="false" outlineLevel="0" collapsed="false">
      <c r="A56" s="26" t="s">
        <v>14</v>
      </c>
      <c r="B56" s="26"/>
      <c r="C56" s="15"/>
      <c r="D56" s="22" t="n">
        <v>2654</v>
      </c>
      <c r="E56" s="23" t="n">
        <v>5326</v>
      </c>
      <c r="F56" s="22" t="n">
        <v>8058</v>
      </c>
      <c r="G56" s="24" t="n">
        <v>10556</v>
      </c>
      <c r="H56" s="22" t="n">
        <v>1975</v>
      </c>
      <c r="I56" s="23" t="n">
        <v>4051</v>
      </c>
      <c r="J56" s="22" t="n">
        <v>6112</v>
      </c>
    </row>
    <row r="57" customFormat="false" ht="12.75" hidden="false" customHeight="false" outlineLevel="0" collapsed="false">
      <c r="A57" s="19"/>
      <c r="B57" s="20"/>
      <c r="C57" s="21"/>
      <c r="D57" s="22"/>
      <c r="E57" s="23"/>
      <c r="F57" s="22"/>
      <c r="G57" s="24"/>
      <c r="H57" s="22"/>
      <c r="I57" s="23"/>
      <c r="J57" s="22"/>
    </row>
    <row r="58" customFormat="false" ht="12.75" hidden="false" customHeight="false" outlineLevel="0" collapsed="false">
      <c r="A58" s="19" t="s">
        <v>15</v>
      </c>
      <c r="B58" s="20"/>
      <c r="C58" s="21"/>
      <c r="D58" s="27" t="s">
        <v>47</v>
      </c>
      <c r="E58" s="28" t="s">
        <v>47</v>
      </c>
      <c r="F58" s="27" t="s">
        <v>47</v>
      </c>
      <c r="G58" s="29" t="s">
        <v>47</v>
      </c>
      <c r="H58" s="27" t="s">
        <v>47</v>
      </c>
      <c r="I58" s="28" t="s">
        <v>47</v>
      </c>
      <c r="J58" s="27" t="s">
        <v>47</v>
      </c>
    </row>
    <row r="59" customFormat="false" ht="13.5" hidden="false" customHeight="false" outlineLevel="0" collapsed="false">
      <c r="A59" s="83" t="s">
        <v>16</v>
      </c>
      <c r="B59" s="84"/>
      <c r="C59" s="85"/>
      <c r="D59" s="86" t="s">
        <v>47</v>
      </c>
      <c r="E59" s="87" t="s">
        <v>47</v>
      </c>
      <c r="F59" s="86" t="s">
        <v>47</v>
      </c>
      <c r="G59" s="88" t="s">
        <v>47</v>
      </c>
      <c r="H59" s="86" t="s">
        <v>47</v>
      </c>
      <c r="I59" s="87" t="s">
        <v>47</v>
      </c>
      <c r="J59" s="86" t="s">
        <v>47</v>
      </c>
    </row>
    <row r="60" customFormat="false" ht="13.5" hidden="false" customHeight="false" outlineLevel="0" collapsed="false">
      <c r="A60" s="36"/>
      <c r="B60" s="36"/>
      <c r="C60" s="37"/>
      <c r="D60" s="36"/>
      <c r="E60" s="38"/>
      <c r="F60" s="36"/>
      <c r="G60" s="39"/>
      <c r="H60" s="36"/>
      <c r="I60" s="38"/>
      <c r="J60" s="36"/>
    </row>
    <row r="61" customFormat="false" ht="15.75" hidden="false" customHeight="false" outlineLevel="0" collapsed="false">
      <c r="A61" s="93" t="s">
        <v>49</v>
      </c>
      <c r="B61" s="41"/>
      <c r="C61" s="15"/>
      <c r="D61" s="42"/>
      <c r="E61" s="43"/>
      <c r="F61" s="42"/>
      <c r="G61" s="18"/>
      <c r="H61" s="42"/>
      <c r="I61" s="43"/>
      <c r="J61" s="42"/>
    </row>
    <row r="62" customFormat="false" ht="12.75" hidden="false" customHeight="false" outlineLevel="0" collapsed="false">
      <c r="A62" s="14"/>
      <c r="B62" s="14"/>
      <c r="C62" s="15"/>
      <c r="D62" s="16"/>
      <c r="E62" s="17"/>
      <c r="F62" s="16"/>
      <c r="G62" s="18"/>
      <c r="H62" s="16"/>
      <c r="I62" s="17"/>
      <c r="J62" s="16"/>
    </row>
    <row r="63" customFormat="false" ht="12.75" hidden="false" customHeight="false" outlineLevel="0" collapsed="false">
      <c r="A63" s="19" t="s">
        <v>6</v>
      </c>
      <c r="B63" s="20"/>
      <c r="C63" s="21"/>
      <c r="D63" s="22" t="n">
        <v>11490</v>
      </c>
      <c r="E63" s="23" t="n">
        <v>23879</v>
      </c>
      <c r="F63" s="22" t="n">
        <v>35356</v>
      </c>
      <c r="G63" s="24" t="n">
        <v>43068</v>
      </c>
      <c r="H63" s="22" t="n">
        <v>8205</v>
      </c>
      <c r="I63" s="23" t="n">
        <v>19368</v>
      </c>
      <c r="J63" s="22" t="n">
        <v>31315</v>
      </c>
    </row>
    <row r="64" customFormat="false" ht="12.75" hidden="false" customHeight="false" outlineLevel="0" collapsed="false">
      <c r="A64" s="19"/>
      <c r="B64" s="20"/>
      <c r="C64" s="21"/>
      <c r="D64" s="22"/>
      <c r="E64" s="23"/>
      <c r="F64" s="22"/>
      <c r="G64" s="24"/>
      <c r="H64" s="22"/>
      <c r="I64" s="23"/>
      <c r="J64" s="22"/>
    </row>
    <row r="65" customFormat="false" ht="12.75" hidden="false" customHeight="false" outlineLevel="0" collapsed="false">
      <c r="A65" s="19" t="s">
        <v>7</v>
      </c>
      <c r="B65" s="20"/>
      <c r="C65" s="21"/>
      <c r="D65" s="22"/>
      <c r="E65" s="23"/>
      <c r="F65" s="22"/>
      <c r="G65" s="24"/>
      <c r="H65" s="22"/>
      <c r="I65" s="23"/>
      <c r="J65" s="22"/>
    </row>
    <row r="66" customFormat="false" ht="12.75" hidden="false" customHeight="false" outlineLevel="0" collapsed="false">
      <c r="A66" s="19"/>
      <c r="B66" s="20" t="s">
        <v>9</v>
      </c>
      <c r="C66" s="21"/>
      <c r="D66" s="22" t="n">
        <v>23</v>
      </c>
      <c r="E66" s="23" t="n">
        <v>27</v>
      </c>
      <c r="F66" s="22" t="n">
        <v>50</v>
      </c>
      <c r="G66" s="24" t="n">
        <v>207</v>
      </c>
      <c r="H66" s="22" t="n">
        <v>20</v>
      </c>
      <c r="I66" s="23" t="n">
        <v>37</v>
      </c>
      <c r="J66" s="22" t="n">
        <v>107</v>
      </c>
    </row>
    <row r="67" customFormat="false" ht="12.75" hidden="false" customHeight="false" outlineLevel="0" collapsed="false">
      <c r="A67" s="19"/>
      <c r="B67" s="20"/>
      <c r="C67" s="21"/>
      <c r="D67" s="22"/>
      <c r="E67" s="23"/>
      <c r="F67" s="22"/>
      <c r="G67" s="24"/>
      <c r="H67" s="22"/>
      <c r="I67" s="23"/>
      <c r="J67" s="22"/>
    </row>
    <row r="68" customFormat="false" ht="12.75" hidden="false" customHeight="false" outlineLevel="0" collapsed="false">
      <c r="A68" s="19" t="s">
        <v>10</v>
      </c>
      <c r="B68" s="20"/>
      <c r="C68" s="21"/>
      <c r="D68" s="22" t="n">
        <f aca="false">D63-D66</f>
        <v>11467</v>
      </c>
      <c r="E68" s="23" t="n">
        <f aca="false">E63-E66</f>
        <v>23852</v>
      </c>
      <c r="F68" s="22" t="n">
        <f aca="false">F63-F66</f>
        <v>35306</v>
      </c>
      <c r="G68" s="24" t="n">
        <f aca="false">G63-G66</f>
        <v>42861</v>
      </c>
      <c r="H68" s="22" t="n">
        <f aca="false">H63-H66</f>
        <v>8185</v>
      </c>
      <c r="I68" s="23" t="n">
        <v>19331</v>
      </c>
      <c r="J68" s="22" t="n">
        <f aca="false">J63-J66</f>
        <v>31208</v>
      </c>
    </row>
    <row r="69" customFormat="false" ht="12.75" hidden="false" customHeight="false" outlineLevel="0" collapsed="false">
      <c r="A69" s="19"/>
      <c r="B69" s="20"/>
      <c r="C69" s="21"/>
      <c r="D69" s="22"/>
      <c r="E69" s="23"/>
      <c r="F69" s="22"/>
      <c r="G69" s="24"/>
      <c r="H69" s="22"/>
      <c r="I69" s="23"/>
      <c r="J69" s="22"/>
    </row>
    <row r="70" customFormat="false" ht="12.75" hidden="false" customHeight="false" outlineLevel="0" collapsed="false">
      <c r="A70" s="26" t="s">
        <v>14</v>
      </c>
      <c r="B70" s="26"/>
      <c r="C70" s="15"/>
      <c r="D70" s="22" t="n">
        <v>20848</v>
      </c>
      <c r="E70" s="23" t="n">
        <v>42300</v>
      </c>
      <c r="F70" s="22" t="n">
        <v>63327</v>
      </c>
      <c r="G70" s="24" t="n">
        <v>82312</v>
      </c>
      <c r="H70" s="22" t="n">
        <v>18384</v>
      </c>
      <c r="I70" s="23" t="n">
        <v>37977</v>
      </c>
      <c r="J70" s="22" t="n">
        <v>58770</v>
      </c>
    </row>
    <row r="71" customFormat="false" ht="12.75" hidden="false" customHeight="false" outlineLevel="0" collapsed="false">
      <c r="A71" s="19"/>
      <c r="B71" s="20"/>
      <c r="C71" s="21"/>
      <c r="D71" s="22"/>
      <c r="E71" s="23"/>
      <c r="F71" s="22"/>
      <c r="G71" s="24"/>
      <c r="H71" s="22"/>
      <c r="I71" s="23"/>
      <c r="J71" s="22"/>
    </row>
    <row r="72" customFormat="false" ht="12.75" hidden="false" customHeight="false" outlineLevel="0" collapsed="false">
      <c r="A72" s="19" t="s">
        <v>15</v>
      </c>
      <c r="B72" s="20"/>
      <c r="C72" s="21"/>
      <c r="D72" s="27" t="n">
        <f aca="false">D63/D70</f>
        <v>0.551132003069839</v>
      </c>
      <c r="E72" s="28" t="n">
        <f aca="false">E63/E70</f>
        <v>0.56451536643026</v>
      </c>
      <c r="F72" s="27" t="n">
        <f aca="false">F63/F70</f>
        <v>0.55830846242519</v>
      </c>
      <c r="G72" s="29" t="n">
        <f aca="false">G63/G70</f>
        <v>0.523228690834872</v>
      </c>
      <c r="H72" s="27" t="n">
        <f aca="false">H63/H70</f>
        <v>0.446312010443864</v>
      </c>
      <c r="I72" s="28" t="n">
        <v>0.509992890433684</v>
      </c>
      <c r="J72" s="27" t="n">
        <f aca="false">J63/J70</f>
        <v>0.532839884294708</v>
      </c>
    </row>
    <row r="73" customFormat="false" ht="13.5" hidden="false" customHeight="false" outlineLevel="0" collapsed="false">
      <c r="A73" s="83" t="s">
        <v>16</v>
      </c>
      <c r="B73" s="84"/>
      <c r="C73" s="85"/>
      <c r="D73" s="86" t="n">
        <f aca="false">D68/D70</f>
        <v>0.550028779739064</v>
      </c>
      <c r="E73" s="87" t="n">
        <f aca="false">E68/E70</f>
        <v>0.56387706855792</v>
      </c>
      <c r="F73" s="86" t="n">
        <f aca="false">F68/F70</f>
        <v>0.557518909785715</v>
      </c>
      <c r="G73" s="88" t="n">
        <f aca="false">G68/G70</f>
        <v>0.520713869180678</v>
      </c>
      <c r="H73" s="86" t="n">
        <f aca="false">H68/H70</f>
        <v>0.44522410791993</v>
      </c>
      <c r="I73" s="87" t="n">
        <v>0.509018616531058</v>
      </c>
      <c r="J73" s="86" t="n">
        <f aca="false">J68/J70</f>
        <v>0.531019227497022</v>
      </c>
    </row>
    <row r="74" customFormat="false" ht="13.5" hidden="false" customHeight="false" outlineLevel="0" collapsed="false">
      <c r="A74" s="36"/>
      <c r="B74" s="36"/>
      <c r="C74" s="37"/>
      <c r="D74" s="36"/>
      <c r="E74" s="38"/>
      <c r="F74" s="36"/>
      <c r="G74" s="39"/>
      <c r="H74" s="36"/>
      <c r="I74" s="38"/>
      <c r="J74" s="36"/>
    </row>
    <row r="75" customFormat="false" ht="15.75" hidden="false" customHeight="false" outlineLevel="0" collapsed="false">
      <c r="A75" s="93" t="s">
        <v>50</v>
      </c>
      <c r="B75" s="41"/>
      <c r="C75" s="15"/>
      <c r="D75" s="42"/>
      <c r="E75" s="43"/>
      <c r="F75" s="42"/>
      <c r="G75" s="18"/>
      <c r="H75" s="42"/>
      <c r="I75" s="43"/>
      <c r="J75" s="42"/>
    </row>
    <row r="76" customFormat="false" ht="12.75" hidden="false" customHeight="false" outlineLevel="0" collapsed="false">
      <c r="A76" s="41"/>
      <c r="B76" s="41"/>
      <c r="C76" s="15"/>
      <c r="D76" s="42"/>
      <c r="E76" s="43"/>
      <c r="F76" s="42"/>
      <c r="G76" s="18"/>
      <c r="H76" s="42"/>
      <c r="I76" s="43"/>
      <c r="J76" s="42"/>
    </row>
    <row r="77" customFormat="false" ht="12.75" hidden="false" customHeight="false" outlineLevel="0" collapsed="false">
      <c r="A77" s="19" t="s">
        <v>6</v>
      </c>
      <c r="B77" s="20"/>
      <c r="C77" s="21"/>
      <c r="D77" s="22" t="n">
        <v>2828</v>
      </c>
      <c r="E77" s="23" t="n">
        <v>5787</v>
      </c>
      <c r="F77" s="22" t="n">
        <v>9588</v>
      </c>
      <c r="G77" s="24" t="n">
        <v>12789</v>
      </c>
      <c r="H77" s="22" t="n">
        <v>2699</v>
      </c>
      <c r="I77" s="23" t="n">
        <v>5570</v>
      </c>
      <c r="J77" s="22" t="n">
        <v>9695</v>
      </c>
    </row>
    <row r="78" customFormat="false" ht="12.75" hidden="false" customHeight="false" outlineLevel="0" collapsed="false">
      <c r="A78" s="19"/>
      <c r="B78" s="20"/>
      <c r="C78" s="21"/>
      <c r="D78" s="22"/>
      <c r="E78" s="23"/>
      <c r="F78" s="22"/>
      <c r="G78" s="24"/>
      <c r="H78" s="22"/>
      <c r="I78" s="23"/>
      <c r="J78" s="22"/>
    </row>
    <row r="79" customFormat="false" ht="12.75" hidden="false" customHeight="false" outlineLevel="0" collapsed="false">
      <c r="A79" s="19" t="s">
        <v>7</v>
      </c>
      <c r="B79" s="20"/>
      <c r="C79" s="21"/>
      <c r="D79" s="22"/>
      <c r="E79" s="23"/>
      <c r="F79" s="22"/>
      <c r="G79" s="24"/>
      <c r="H79" s="22"/>
      <c r="I79" s="23"/>
      <c r="J79" s="22"/>
    </row>
    <row r="80" customFormat="false" ht="12.75" hidden="false" customHeight="false" outlineLevel="0" collapsed="false">
      <c r="A80" s="19"/>
      <c r="B80" s="20" t="s">
        <v>9</v>
      </c>
      <c r="C80" s="21"/>
      <c r="D80" s="22" t="n">
        <v>16</v>
      </c>
      <c r="E80" s="23" t="n">
        <v>53</v>
      </c>
      <c r="F80" s="22" t="n">
        <v>-947</v>
      </c>
      <c r="G80" s="24" t="n">
        <v>-947</v>
      </c>
      <c r="H80" s="22" t="n">
        <v>889</v>
      </c>
      <c r="I80" s="23" t="n">
        <v>922</v>
      </c>
      <c r="J80" s="22" t="n">
        <v>925</v>
      </c>
    </row>
    <row r="81" customFormat="false" ht="12.75" hidden="false" customHeight="false" outlineLevel="0" collapsed="false">
      <c r="A81" s="19"/>
      <c r="B81" s="20"/>
      <c r="C81" s="21"/>
      <c r="D81" s="22"/>
      <c r="E81" s="23"/>
      <c r="F81" s="22"/>
      <c r="G81" s="24"/>
      <c r="H81" s="22"/>
      <c r="I81" s="23"/>
      <c r="J81" s="22"/>
    </row>
    <row r="82" customFormat="false" ht="12.75" hidden="false" customHeight="false" outlineLevel="0" collapsed="false">
      <c r="A82" s="19" t="s">
        <v>10</v>
      </c>
      <c r="B82" s="20"/>
      <c r="C82" s="21"/>
      <c r="D82" s="22" t="n">
        <f aca="false">D77-D80</f>
        <v>2812</v>
      </c>
      <c r="E82" s="23" t="n">
        <f aca="false">E77-E80</f>
        <v>5734</v>
      </c>
      <c r="F82" s="22" t="n">
        <f aca="false">F77-F80</f>
        <v>10535</v>
      </c>
      <c r="G82" s="24" t="n">
        <f aca="false">G77-G80</f>
        <v>13736</v>
      </c>
      <c r="H82" s="22" t="n">
        <f aca="false">H77-H80</f>
        <v>1810</v>
      </c>
      <c r="I82" s="23" t="n">
        <v>4648</v>
      </c>
      <c r="J82" s="22" t="n">
        <f aca="false">J77-J80</f>
        <v>8770</v>
      </c>
    </row>
    <row r="83" customFormat="false" ht="12.75" hidden="false" customHeight="false" outlineLevel="0" collapsed="false">
      <c r="A83" s="19"/>
      <c r="B83" s="20"/>
      <c r="C83" s="21"/>
      <c r="D83" s="22"/>
      <c r="E83" s="23"/>
      <c r="F83" s="22"/>
      <c r="G83" s="24"/>
      <c r="H83" s="22"/>
      <c r="I83" s="23"/>
      <c r="J83" s="22"/>
    </row>
    <row r="84" customFormat="false" ht="12.75" hidden="false" customHeight="false" outlineLevel="0" collapsed="false">
      <c r="A84" s="26" t="s">
        <v>14</v>
      </c>
      <c r="B84" s="26"/>
      <c r="C84" s="15"/>
      <c r="D84" s="22" t="n">
        <v>8217</v>
      </c>
      <c r="E84" s="23" t="n">
        <v>16870</v>
      </c>
      <c r="F84" s="22" t="n">
        <v>26400</v>
      </c>
      <c r="G84" s="24" t="n">
        <v>34442</v>
      </c>
      <c r="H84" s="22" t="n">
        <v>7448</v>
      </c>
      <c r="I84" s="23" t="n">
        <v>15212</v>
      </c>
      <c r="J84" s="22" t="n">
        <v>24768</v>
      </c>
    </row>
    <row r="85" customFormat="false" ht="12.75" hidden="false" customHeight="false" outlineLevel="0" collapsed="false">
      <c r="A85" s="19"/>
      <c r="B85" s="20"/>
      <c r="C85" s="21"/>
      <c r="D85" s="22"/>
      <c r="E85" s="23"/>
      <c r="F85" s="22"/>
      <c r="G85" s="24"/>
      <c r="H85" s="22"/>
      <c r="I85" s="23"/>
      <c r="J85" s="22"/>
    </row>
    <row r="86" customFormat="false" ht="12.75" hidden="false" customHeight="false" outlineLevel="0" collapsed="false">
      <c r="A86" s="19" t="s">
        <v>15</v>
      </c>
      <c r="B86" s="20"/>
      <c r="C86" s="21"/>
      <c r="D86" s="27" t="n">
        <f aca="false">D77/D84</f>
        <v>0.344164536935621</v>
      </c>
      <c r="E86" s="28" t="n">
        <f aca="false">E77/E84</f>
        <v>0.34303497332543</v>
      </c>
      <c r="F86" s="27" t="n">
        <f aca="false">F77/F84</f>
        <v>0.363181818181818</v>
      </c>
      <c r="G86" s="29" t="n">
        <f aca="false">G77/G84</f>
        <v>0.371319900121944</v>
      </c>
      <c r="H86" s="27" t="n">
        <f aca="false">H77/H84</f>
        <v>0.362379162191192</v>
      </c>
      <c r="I86" s="28" t="n">
        <v>0.366158296082041</v>
      </c>
      <c r="J86" s="27" t="n">
        <f aca="false">J77/J84</f>
        <v>0.391432493540052</v>
      </c>
    </row>
    <row r="87" customFormat="false" ht="13.5" hidden="false" customHeight="false" outlineLevel="0" collapsed="false">
      <c r="A87" s="83" t="s">
        <v>16</v>
      </c>
      <c r="B87" s="84"/>
      <c r="C87" s="85"/>
      <c r="D87" s="86" t="n">
        <f aca="false">D82/D84</f>
        <v>0.342217354265547</v>
      </c>
      <c r="E87" s="87" t="n">
        <f aca="false">E82/E84</f>
        <v>0.339893301719028</v>
      </c>
      <c r="F87" s="86" t="n">
        <f aca="false">F82/F84</f>
        <v>0.39905303030303</v>
      </c>
      <c r="G87" s="88" t="n">
        <f aca="false">G82/G84</f>
        <v>0.398815399802567</v>
      </c>
      <c r="H87" s="86" t="n">
        <f aca="false">H82/H84</f>
        <v>0.243018259935553</v>
      </c>
      <c r="I87" s="87" t="n">
        <v>0.305548251380489</v>
      </c>
      <c r="J87" s="86" t="n">
        <f aca="false">J82/J84</f>
        <v>0.354085917312662</v>
      </c>
    </row>
    <row r="88" customFormat="false" ht="13.5" hidden="false" customHeight="false" outlineLevel="0" collapsed="false">
      <c r="A88" s="38"/>
      <c r="B88" s="38"/>
      <c r="C88" s="39"/>
      <c r="D88" s="38"/>
      <c r="E88" s="38"/>
      <c r="F88" s="38"/>
      <c r="G88" s="38"/>
      <c r="H88" s="38"/>
      <c r="I88" s="38"/>
      <c r="J88" s="74"/>
    </row>
    <row r="89" customFormat="false" ht="12.75" hidden="false" customHeight="false" outlineLevel="0" collapsed="false">
      <c r="A89" s="74" t="s">
        <v>37</v>
      </c>
      <c r="B89" s="74"/>
      <c r="C89" s="75"/>
      <c r="D89" s="74"/>
      <c r="E89" s="74"/>
      <c r="F89" s="74"/>
      <c r="G89" s="74"/>
      <c r="H89" s="74"/>
      <c r="I89" s="74"/>
      <c r="J89" s="74"/>
    </row>
    <row r="90" customFormat="false" ht="12.75" hidden="false" customHeight="false" outlineLevel="0" collapsed="false">
      <c r="A90" s="76" t="s">
        <v>38</v>
      </c>
      <c r="B90" s="74"/>
      <c r="C90" s="75"/>
      <c r="D90" s="74"/>
      <c r="E90" s="74"/>
      <c r="F90" s="74"/>
      <c r="G90" s="74"/>
      <c r="H90" s="74"/>
      <c r="I90" s="74"/>
      <c r="J90" s="74"/>
    </row>
    <row r="91" customFormat="false" ht="12.75" hidden="false" customHeight="false" outlineLevel="0" collapsed="false">
      <c r="A91" s="74" t="s">
        <v>39</v>
      </c>
      <c r="B91" s="74"/>
      <c r="C91" s="75"/>
      <c r="D91" s="74"/>
      <c r="E91" s="74"/>
      <c r="F91" s="74"/>
      <c r="G91" s="74"/>
      <c r="H91" s="74"/>
      <c r="I91" s="74"/>
      <c r="J91" s="74"/>
    </row>
    <row r="92" customFormat="false" ht="12.75" hidden="false" customHeight="false" outlineLevel="0" collapsed="false">
      <c r="A92" s="74" t="s">
        <v>40</v>
      </c>
      <c r="B92" s="74"/>
      <c r="C92" s="75"/>
      <c r="D92" s="74"/>
      <c r="E92" s="74"/>
      <c r="F92" s="74"/>
      <c r="G92" s="74"/>
      <c r="H92" s="74"/>
      <c r="I92" s="74"/>
      <c r="J92" s="74"/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29" activeCellId="0" sqref="I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82"/>
    <col collapsed="false" customWidth="true" hidden="false" outlineLevel="0" max="3" min="3" style="2" width="55.15"/>
    <col collapsed="false" customWidth="true" hidden="false" outlineLevel="0" max="10" min="4" style="1" width="15.15"/>
    <col collapsed="false" customWidth="false" hidden="false" outlineLevel="0" max="257" min="11" style="1" width="9.32"/>
  </cols>
  <sheetData>
    <row r="1" customFormat="false" ht="12.75" hidden="false" customHeight="true" outlineLevel="0" collapsed="false">
      <c r="A1" s="80" t="s">
        <v>43</v>
      </c>
      <c r="B1" s="80"/>
      <c r="C1" s="80"/>
      <c r="D1" s="4" t="n">
        <v>2009</v>
      </c>
      <c r="E1" s="4" t="n">
        <v>2009</v>
      </c>
      <c r="F1" s="4" t="n">
        <v>2009</v>
      </c>
      <c r="G1" s="5" t="n">
        <v>2009</v>
      </c>
      <c r="H1" s="4" t="n">
        <v>2010</v>
      </c>
      <c r="I1" s="4" t="n">
        <v>2010</v>
      </c>
      <c r="J1" s="4" t="n">
        <v>2010</v>
      </c>
    </row>
    <row r="2" s="13" customFormat="true" ht="12.75" hidden="false" customHeight="false" outlineLevel="0" collapsed="false">
      <c r="A2" s="80"/>
      <c r="B2" s="80"/>
      <c r="C2" s="80"/>
      <c r="D2" s="77" t="s">
        <v>1</v>
      </c>
      <c r="E2" s="77" t="s">
        <v>2</v>
      </c>
      <c r="F2" s="77" t="s">
        <v>3</v>
      </c>
      <c r="G2" s="78" t="s">
        <v>4</v>
      </c>
      <c r="H2" s="77" t="s">
        <v>1</v>
      </c>
      <c r="I2" s="77" t="s">
        <v>2</v>
      </c>
      <c r="J2" s="77" t="s">
        <v>3</v>
      </c>
    </row>
    <row r="3" customFormat="false" ht="12.75" hidden="false" customHeight="false" outlineLevel="0" collapsed="false">
      <c r="A3" s="81"/>
      <c r="B3" s="41"/>
      <c r="C3" s="15"/>
      <c r="D3" s="42"/>
      <c r="E3" s="43"/>
      <c r="F3" s="42"/>
      <c r="G3" s="18"/>
      <c r="H3" s="42"/>
      <c r="I3" s="43"/>
      <c r="J3" s="42"/>
    </row>
    <row r="4" customFormat="false" ht="15.75" hidden="false" customHeight="false" outlineLevel="0" collapsed="false">
      <c r="A4" s="82" t="s">
        <v>44</v>
      </c>
      <c r="B4" s="41"/>
      <c r="C4" s="15"/>
      <c r="D4" s="42"/>
      <c r="E4" s="43"/>
      <c r="F4" s="42"/>
      <c r="G4" s="18"/>
      <c r="H4" s="42"/>
      <c r="I4" s="43"/>
      <c r="J4" s="42"/>
    </row>
    <row r="5" customFormat="false" ht="12.75" hidden="false" customHeight="false" outlineLevel="0" collapsed="false">
      <c r="A5" s="41"/>
      <c r="B5" s="41"/>
      <c r="C5" s="15"/>
      <c r="D5" s="42"/>
      <c r="E5" s="43"/>
      <c r="F5" s="42"/>
      <c r="G5" s="18"/>
      <c r="H5" s="42"/>
      <c r="I5" s="43"/>
      <c r="J5" s="42"/>
    </row>
    <row r="6" customFormat="false" ht="12.75" hidden="false" customHeight="false" outlineLevel="0" collapsed="false">
      <c r="A6" s="19" t="s">
        <v>6</v>
      </c>
      <c r="B6" s="20"/>
      <c r="C6" s="21"/>
      <c r="D6" s="22" t="n">
        <f aca="false">+'kumulált üzletágak'!D6</f>
        <v>46608</v>
      </c>
      <c r="E6" s="23" t="n">
        <f aca="false">+'kumulált üzletágak'!E6-'kumulált üzletágak'!D6</f>
        <v>46090</v>
      </c>
      <c r="F6" s="22" t="n">
        <f aca="false">+'kumulált üzletágak'!F6-'kumulált üzletágak'!E6</f>
        <v>48060</v>
      </c>
      <c r="G6" s="24" t="n">
        <f aca="false">+'kumulált üzletágak'!G6-'kumulált üzletágak'!F6</f>
        <v>43383</v>
      </c>
      <c r="H6" s="22" t="n">
        <f aca="false">+'kumulált üzletágak'!H6</f>
        <v>44488</v>
      </c>
      <c r="I6" s="23" t="n">
        <f aca="false">+'kumulált üzletágak'!I6-'kumulált üzletágak'!H6</f>
        <v>46112</v>
      </c>
      <c r="J6" s="22" t="n">
        <f aca="false">+'kumulált üzletágak'!J6-'kumulált üzletágak'!I6</f>
        <v>49460</v>
      </c>
    </row>
    <row r="7" customFormat="false" ht="12.75" hidden="false" customHeight="false" outlineLevel="0" collapsed="false">
      <c r="A7" s="19"/>
      <c r="B7" s="20"/>
      <c r="C7" s="21"/>
      <c r="D7" s="22"/>
      <c r="E7" s="23"/>
      <c r="F7" s="22"/>
      <c r="G7" s="24"/>
      <c r="H7" s="22"/>
      <c r="I7" s="23"/>
      <c r="J7" s="22"/>
    </row>
    <row r="8" customFormat="false" ht="12.75" hidden="false" customHeight="false" outlineLevel="0" collapsed="false">
      <c r="A8" s="19" t="s">
        <v>7</v>
      </c>
      <c r="B8" s="20"/>
      <c r="C8" s="21"/>
      <c r="D8" s="22"/>
      <c r="E8" s="23"/>
      <c r="F8" s="22"/>
      <c r="G8" s="24"/>
      <c r="H8" s="22"/>
      <c r="I8" s="23"/>
      <c r="J8" s="22"/>
    </row>
    <row r="9" customFormat="false" ht="12.75" hidden="false" customHeight="false" outlineLevel="0" collapsed="false">
      <c r="A9" s="19"/>
      <c r="B9" s="20" t="s">
        <v>9</v>
      </c>
      <c r="C9" s="21"/>
      <c r="D9" s="22" t="n">
        <f aca="false">+'kumulált üzletágak'!D9</f>
        <v>6</v>
      </c>
      <c r="E9" s="23" t="n">
        <f aca="false">+'kumulált üzletágak'!E9-'kumulált üzletágak'!D9</f>
        <v>531</v>
      </c>
      <c r="F9" s="22" t="n">
        <f aca="false">+'kumulált üzletágak'!F9-'kumulált üzletágak'!E9</f>
        <v>32</v>
      </c>
      <c r="G9" s="24" t="n">
        <f aca="false">+'kumulált üzletágak'!G9-'kumulált üzletágak'!F9</f>
        <v>1652</v>
      </c>
      <c r="H9" s="22" t="n">
        <f aca="false">+'kumulált üzletágak'!H9</f>
        <v>57</v>
      </c>
      <c r="I9" s="23" t="n">
        <f aca="false">+'kumulált üzletágak'!I9-'kumulált üzletágak'!H9</f>
        <v>252</v>
      </c>
      <c r="J9" s="22" t="n">
        <f aca="false">+'kumulált üzletágak'!J9-'kumulált üzletágak'!I9</f>
        <v>137</v>
      </c>
    </row>
    <row r="10" customFormat="false" ht="12.75" hidden="false" customHeight="false" outlineLevel="0" collapsed="false">
      <c r="A10" s="19"/>
      <c r="B10" s="20"/>
      <c r="C10" s="21"/>
      <c r="D10" s="22"/>
      <c r="E10" s="23"/>
      <c r="F10" s="22"/>
      <c r="G10" s="24"/>
      <c r="H10" s="22"/>
      <c r="I10" s="23"/>
      <c r="J10" s="22"/>
    </row>
    <row r="11" customFormat="false" ht="12.75" hidden="false" customHeight="false" outlineLevel="0" collapsed="false">
      <c r="A11" s="19" t="s">
        <v>10</v>
      </c>
      <c r="B11" s="20"/>
      <c r="C11" s="21"/>
      <c r="D11" s="22" t="n">
        <f aca="false">D6-D9</f>
        <v>46602</v>
      </c>
      <c r="E11" s="23" t="n">
        <f aca="false">E6-E9</f>
        <v>45559</v>
      </c>
      <c r="F11" s="22" t="n">
        <f aca="false">F6-F9</f>
        <v>48028</v>
      </c>
      <c r="G11" s="24" t="n">
        <f aca="false">G6-G9</f>
        <v>41731</v>
      </c>
      <c r="H11" s="22" t="n">
        <f aca="false">H6-H9</f>
        <v>44431</v>
      </c>
      <c r="I11" s="23" t="n">
        <f aca="false">I6-I9</f>
        <v>45860</v>
      </c>
      <c r="J11" s="22" t="n">
        <f aca="false">J6-J9</f>
        <v>49323</v>
      </c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2"/>
      <c r="G12" s="24"/>
      <c r="H12" s="22"/>
      <c r="I12" s="23"/>
      <c r="J12" s="22"/>
    </row>
    <row r="13" customFormat="false" ht="12.75" hidden="false" customHeight="false" outlineLevel="0" collapsed="false">
      <c r="A13" s="26" t="s">
        <v>14</v>
      </c>
      <c r="B13" s="26"/>
      <c r="C13" s="15"/>
      <c r="D13" s="22" t="n">
        <f aca="false">+'kumulált üzletágak'!D13</f>
        <v>78943</v>
      </c>
      <c r="E13" s="23" t="n">
        <f aca="false">+'kumulált üzletágak'!E13-'kumulált üzletágak'!D13</f>
        <v>80552</v>
      </c>
      <c r="F13" s="22" t="n">
        <f aca="false">+'kumulált üzletágak'!F13-'kumulált üzletágak'!E13</f>
        <v>81006</v>
      </c>
      <c r="G13" s="24" t="n">
        <f aca="false">+'kumulált üzletágak'!G13-'kumulált üzletágak'!F13</f>
        <v>81835</v>
      </c>
      <c r="H13" s="22" t="n">
        <f aca="false">+'kumulált üzletágak'!H13</f>
        <v>75811</v>
      </c>
      <c r="I13" s="23" t="n">
        <f aca="false">+'kumulált üzletágak'!I13-'kumulált üzletágak'!H13</f>
        <v>78199</v>
      </c>
      <c r="J13" s="22" t="n">
        <f aca="false">+'kumulált üzletágak'!J13-'kumulált üzletágak'!I13</f>
        <v>79962</v>
      </c>
    </row>
    <row r="14" customFormat="false" ht="12.75" hidden="false" customHeight="false" outlineLevel="0" collapsed="false">
      <c r="A14" s="19"/>
      <c r="B14" s="20"/>
      <c r="C14" s="21"/>
      <c r="D14" s="22"/>
      <c r="E14" s="23"/>
      <c r="F14" s="22"/>
      <c r="G14" s="24"/>
      <c r="H14" s="22"/>
      <c r="I14" s="23"/>
      <c r="J14" s="22"/>
    </row>
    <row r="15" customFormat="false" ht="12.75" hidden="false" customHeight="false" outlineLevel="0" collapsed="false">
      <c r="A15" s="19" t="s">
        <v>15</v>
      </c>
      <c r="B15" s="20"/>
      <c r="C15" s="21"/>
      <c r="D15" s="27" t="n">
        <f aca="false">D6/D13</f>
        <v>0.590400668837009</v>
      </c>
      <c r="E15" s="28" t="n">
        <f aca="false">E6/E13</f>
        <v>0.572176978845963</v>
      </c>
      <c r="F15" s="27" t="n">
        <f aca="false">F6/F13</f>
        <v>0.59328938597141</v>
      </c>
      <c r="G15" s="29" t="n">
        <f aca="false">G6/G13</f>
        <v>0.530127695973605</v>
      </c>
      <c r="H15" s="27" t="n">
        <f aca="false">H6/H13</f>
        <v>0.586827769057261</v>
      </c>
      <c r="I15" s="28" t="n">
        <f aca="false">I6/I13</f>
        <v>0.589675059783373</v>
      </c>
      <c r="J15" s="27" t="n">
        <f aca="false">J6/J13</f>
        <v>0.618543808308947</v>
      </c>
    </row>
    <row r="16" customFormat="false" ht="13.5" hidden="false" customHeight="false" outlineLevel="0" collapsed="false">
      <c r="A16" s="83" t="s">
        <v>16</v>
      </c>
      <c r="B16" s="84"/>
      <c r="C16" s="85"/>
      <c r="D16" s="94" t="n">
        <f aca="false">D11/D13</f>
        <v>0.590324664631443</v>
      </c>
      <c r="E16" s="87" t="n">
        <f aca="false">E11/E13</f>
        <v>0.565584963750124</v>
      </c>
      <c r="F16" s="86" t="n">
        <f aca="false">F11/F13</f>
        <v>0.592894353504679</v>
      </c>
      <c r="G16" s="88" t="n">
        <f aca="false">G11/G13</f>
        <v>0.509940734404595</v>
      </c>
      <c r="H16" s="86" t="n">
        <f aca="false">H11/H13</f>
        <v>0.586075899275831</v>
      </c>
      <c r="I16" s="87" t="n">
        <f aca="false">I11/I13</f>
        <v>0.586452512180463</v>
      </c>
      <c r="J16" s="86" t="n">
        <f aca="false">J11/J13</f>
        <v>0.61683049448488</v>
      </c>
    </row>
    <row r="17" customFormat="false" ht="13.5" hidden="false" customHeight="false" outlineLevel="0" collapsed="false">
      <c r="A17" s="89"/>
      <c r="B17" s="89"/>
      <c r="C17" s="15"/>
      <c r="D17" s="90"/>
      <c r="E17" s="91"/>
      <c r="F17" s="90"/>
      <c r="G17" s="92"/>
      <c r="H17" s="90"/>
      <c r="I17" s="91"/>
      <c r="J17" s="90"/>
    </row>
    <row r="18" customFormat="false" ht="15.75" hidden="false" customHeight="false" outlineLevel="0" collapsed="false">
      <c r="A18" s="82" t="s">
        <v>45</v>
      </c>
      <c r="B18" s="41"/>
      <c r="C18" s="15"/>
      <c r="D18" s="42"/>
      <c r="E18" s="43"/>
      <c r="F18" s="42"/>
      <c r="G18" s="18"/>
      <c r="H18" s="42"/>
      <c r="I18" s="43"/>
      <c r="J18" s="42"/>
    </row>
    <row r="19" customFormat="false" ht="12.75" hidden="false" customHeight="false" outlineLevel="0" collapsed="false">
      <c r="A19" s="14"/>
      <c r="B19" s="14"/>
      <c r="C19" s="15"/>
      <c r="D19" s="16"/>
      <c r="E19" s="17"/>
      <c r="F19" s="16"/>
      <c r="G19" s="18"/>
      <c r="H19" s="16"/>
      <c r="I19" s="17"/>
      <c r="J19" s="16"/>
    </row>
    <row r="20" customFormat="false" ht="12.75" hidden="false" customHeight="false" outlineLevel="0" collapsed="false">
      <c r="A20" s="19" t="s">
        <v>6</v>
      </c>
      <c r="B20" s="20"/>
      <c r="C20" s="21"/>
      <c r="D20" s="22" t="n">
        <f aca="false">+'kumulált üzletágak'!D20</f>
        <v>20273</v>
      </c>
      <c r="E20" s="23" t="n">
        <f aca="false">+'kumulált üzletágak'!E20-'kumulált üzletágak'!D20</f>
        <v>19775</v>
      </c>
      <c r="F20" s="22" t="n">
        <f aca="false">+'kumulált üzletágak'!F20-'kumulált üzletágak'!E20</f>
        <v>20550</v>
      </c>
      <c r="G20" s="24" t="n">
        <f aca="false">+'kumulált üzletágak'!G20-'kumulált üzletágak'!F20</f>
        <v>21331</v>
      </c>
      <c r="H20" s="22" t="n">
        <f aca="false">+'kumulált üzletágak'!H20</f>
        <v>18787</v>
      </c>
      <c r="I20" s="23" t="n">
        <f aca="false">+'kumulált üzletágak'!I20-'kumulált üzletágak'!H20</f>
        <v>18761</v>
      </c>
      <c r="J20" s="22" t="n">
        <f aca="false">+'kumulált üzletágak'!J20-'kumulált üzletágak'!I20</f>
        <v>17330</v>
      </c>
    </row>
    <row r="21" customFormat="false" ht="12.75" hidden="false" customHeight="false" outlineLevel="0" collapsed="false">
      <c r="A21" s="19"/>
      <c r="B21" s="20"/>
      <c r="C21" s="21"/>
      <c r="D21" s="22"/>
      <c r="E21" s="23"/>
      <c r="F21" s="22"/>
      <c r="G21" s="24"/>
      <c r="H21" s="22"/>
      <c r="I21" s="23"/>
      <c r="J21" s="22"/>
    </row>
    <row r="22" customFormat="false" ht="12.75" hidden="false" customHeight="false" outlineLevel="0" collapsed="false">
      <c r="A22" s="19" t="s">
        <v>7</v>
      </c>
      <c r="B22" s="20"/>
      <c r="C22" s="21"/>
      <c r="D22" s="22"/>
      <c r="E22" s="23"/>
      <c r="F22" s="22"/>
      <c r="G22" s="24"/>
      <c r="H22" s="22"/>
      <c r="I22" s="23"/>
      <c r="J22" s="22"/>
    </row>
    <row r="23" customFormat="false" ht="12.75" hidden="false" customHeight="false" outlineLevel="0" collapsed="false">
      <c r="A23" s="19"/>
      <c r="B23" s="20" t="s">
        <v>9</v>
      </c>
      <c r="C23" s="21"/>
      <c r="D23" s="22" t="n">
        <f aca="false">+'kumulált üzletágak'!D23</f>
        <v>5</v>
      </c>
      <c r="E23" s="23" t="n">
        <f aca="false">+'kumulált üzletágak'!E23-'kumulált üzletágak'!D23</f>
        <v>20</v>
      </c>
      <c r="F23" s="22" t="n">
        <f aca="false">+'kumulált üzletágak'!F23-'kumulált üzletágak'!E23</f>
        <v>142</v>
      </c>
      <c r="G23" s="24" t="n">
        <f aca="false">+'kumulált üzletágak'!G23-'kumulált üzletágak'!F23</f>
        <v>1455</v>
      </c>
      <c r="H23" s="22" t="n">
        <f aca="false">+'kumulált üzletágak'!H23</f>
        <v>22</v>
      </c>
      <c r="I23" s="23" t="n">
        <f aca="false">+'kumulált üzletágak'!I23-'kumulált üzletágak'!H23</f>
        <v>28</v>
      </c>
      <c r="J23" s="22" t="n">
        <f aca="false">+'kumulált üzletágak'!J23-'kumulált üzletágak'!I23</f>
        <v>303</v>
      </c>
    </row>
    <row r="24" customFormat="false" ht="12.75" hidden="false" customHeight="false" outlineLevel="0" collapsed="false">
      <c r="A24" s="19"/>
      <c r="B24" s="20"/>
      <c r="C24" s="21"/>
      <c r="D24" s="22"/>
      <c r="E24" s="23"/>
      <c r="F24" s="22"/>
      <c r="G24" s="24"/>
      <c r="H24" s="22"/>
      <c r="I24" s="23"/>
      <c r="J24" s="22"/>
    </row>
    <row r="25" customFormat="false" ht="12.75" hidden="false" customHeight="false" outlineLevel="0" collapsed="false">
      <c r="A25" s="19" t="s">
        <v>10</v>
      </c>
      <c r="B25" s="20"/>
      <c r="C25" s="21"/>
      <c r="D25" s="22" t="n">
        <f aca="false">D20-D23</f>
        <v>20268</v>
      </c>
      <c r="E25" s="23" t="n">
        <f aca="false">E20-E23</f>
        <v>19755</v>
      </c>
      <c r="F25" s="22" t="n">
        <f aca="false">F20-F23</f>
        <v>20408</v>
      </c>
      <c r="G25" s="24" t="n">
        <f aca="false">G20-G23</f>
        <v>19876</v>
      </c>
      <c r="H25" s="22" t="n">
        <f aca="false">H20-H23</f>
        <v>18765</v>
      </c>
      <c r="I25" s="23" t="n">
        <f aca="false">I20-I23</f>
        <v>18733</v>
      </c>
      <c r="J25" s="22" t="n">
        <f aca="false">J20-J23</f>
        <v>17027</v>
      </c>
    </row>
    <row r="26" customFormat="false" ht="12.75" hidden="false" customHeight="false" outlineLevel="0" collapsed="false">
      <c r="A26" s="19"/>
      <c r="B26" s="20"/>
      <c r="C26" s="21"/>
      <c r="D26" s="22"/>
      <c r="E26" s="23"/>
      <c r="F26" s="22"/>
      <c r="G26" s="24"/>
      <c r="H26" s="22"/>
      <c r="I26" s="23"/>
      <c r="J26" s="22"/>
    </row>
    <row r="27" customFormat="false" ht="12.75" hidden="false" customHeight="false" outlineLevel="0" collapsed="false">
      <c r="A27" s="26" t="s">
        <v>14</v>
      </c>
      <c r="B27" s="26"/>
      <c r="C27" s="15"/>
      <c r="D27" s="22" t="n">
        <f aca="false">+'kumulált üzletágak'!D27</f>
        <v>42897</v>
      </c>
      <c r="E27" s="23" t="n">
        <f aca="false">+'kumulált üzletágak'!E27-'kumulált üzletágak'!D27</f>
        <v>41634</v>
      </c>
      <c r="F27" s="22" t="n">
        <f aca="false">+'kumulált üzletágak'!F27-'kumulált üzletágak'!E27</f>
        <v>38967</v>
      </c>
      <c r="G27" s="24" t="n">
        <f aca="false">+'kumulált üzletágak'!G27-'kumulált üzletágak'!F27</f>
        <v>47491</v>
      </c>
      <c r="H27" s="22" t="n">
        <f aca="false">+'kumulált üzletágak'!H27</f>
        <v>39603</v>
      </c>
      <c r="I27" s="23" t="n">
        <f aca="false">+'kumulált üzletágak'!I27-'kumulált üzletágak'!H27</f>
        <v>39668</v>
      </c>
      <c r="J27" s="22" t="n">
        <f aca="false">+'kumulált üzletágak'!J27-'kumulált üzletágak'!I27</f>
        <v>37273</v>
      </c>
    </row>
    <row r="28" customFormat="false" ht="12.75" hidden="false" customHeight="false" outlineLevel="0" collapsed="false">
      <c r="A28" s="19"/>
      <c r="B28" s="20"/>
      <c r="C28" s="21"/>
      <c r="D28" s="22"/>
      <c r="E28" s="23"/>
      <c r="F28" s="22"/>
      <c r="G28" s="24"/>
      <c r="H28" s="22"/>
      <c r="I28" s="23"/>
      <c r="J28" s="22"/>
    </row>
    <row r="29" customFormat="false" ht="12.75" hidden="false" customHeight="false" outlineLevel="0" collapsed="false">
      <c r="A29" s="19" t="s">
        <v>15</v>
      </c>
      <c r="B29" s="20"/>
      <c r="C29" s="21"/>
      <c r="D29" s="27" t="n">
        <f aca="false">D20/D27</f>
        <v>0.472597151315943</v>
      </c>
      <c r="E29" s="28" t="n">
        <f aca="false">E20/E27</f>
        <v>0.474972378344622</v>
      </c>
      <c r="F29" s="27" t="n">
        <f aca="false">F20/F27</f>
        <v>0.527369312495188</v>
      </c>
      <c r="G29" s="29" t="n">
        <f aca="false">G20/G27</f>
        <v>0.449158787980881</v>
      </c>
      <c r="H29" s="27" t="n">
        <f aca="false">H20/H27</f>
        <v>0.474383253793905</v>
      </c>
      <c r="I29" s="28" t="n">
        <f aca="false">I20/I27</f>
        <v>0.472950489059191</v>
      </c>
      <c r="J29" s="27" t="n">
        <f aca="false">J20/J27</f>
        <v>0.464947817454994</v>
      </c>
    </row>
    <row r="30" customFormat="false" ht="13.5" hidden="false" customHeight="false" outlineLevel="0" collapsed="false">
      <c r="A30" s="83" t="s">
        <v>16</v>
      </c>
      <c r="B30" s="84"/>
      <c r="C30" s="85"/>
      <c r="D30" s="94" t="n">
        <f aca="false">D25/D27</f>
        <v>0.472480593048465</v>
      </c>
      <c r="E30" s="87" t="n">
        <f aca="false">E25/E27</f>
        <v>0.474492001729356</v>
      </c>
      <c r="F30" s="86" t="n">
        <f aca="false">F25/F27</f>
        <v>0.523725203377217</v>
      </c>
      <c r="G30" s="88" t="n">
        <f aca="false">G25/G27</f>
        <v>0.418521404055505</v>
      </c>
      <c r="H30" s="86" t="n">
        <f aca="false">H25/H27</f>
        <v>0.473827740322703</v>
      </c>
      <c r="I30" s="87" t="n">
        <f aca="false">I25/I27</f>
        <v>0.472244630432591</v>
      </c>
      <c r="J30" s="86" t="n">
        <f aca="false">J25/J27</f>
        <v>0.456818608644327</v>
      </c>
    </row>
    <row r="31" customFormat="false" ht="13.5" hidden="false" customHeight="false" outlineLevel="0" collapsed="false">
      <c r="A31" s="36"/>
      <c r="B31" s="36"/>
      <c r="C31" s="37"/>
      <c r="D31" s="36"/>
      <c r="E31" s="38"/>
      <c r="F31" s="36"/>
      <c r="G31" s="39"/>
      <c r="H31" s="36"/>
      <c r="I31" s="38"/>
      <c r="J31" s="36"/>
    </row>
    <row r="32" customFormat="false" ht="15.75" hidden="false" customHeight="false" outlineLevel="0" collapsed="false">
      <c r="A32" s="82" t="s">
        <v>46</v>
      </c>
      <c r="B32" s="41"/>
      <c r="C32" s="15"/>
      <c r="D32" s="42"/>
      <c r="E32" s="43"/>
      <c r="F32" s="42"/>
      <c r="G32" s="18"/>
      <c r="H32" s="42"/>
      <c r="I32" s="43"/>
      <c r="J32" s="42"/>
    </row>
    <row r="33" customFormat="false" ht="12.75" hidden="false" customHeight="false" outlineLevel="0" collapsed="false">
      <c r="A33" s="14"/>
      <c r="B33" s="14"/>
      <c r="C33" s="15"/>
      <c r="D33" s="16"/>
      <c r="E33" s="17"/>
      <c r="F33" s="16"/>
      <c r="G33" s="18"/>
      <c r="H33" s="16"/>
      <c r="I33" s="17"/>
      <c r="J33" s="16"/>
    </row>
    <row r="34" customFormat="false" ht="12.75" hidden="false" customHeight="false" outlineLevel="0" collapsed="false">
      <c r="A34" s="19" t="s">
        <v>6</v>
      </c>
      <c r="B34" s="20"/>
      <c r="C34" s="21"/>
      <c r="D34" s="22" t="n">
        <f aca="false">+'kumulált üzletágak'!D34</f>
        <v>-3298</v>
      </c>
      <c r="E34" s="23" t="n">
        <f aca="false">+'kumulált üzletágak'!E34-'kumulált üzletágak'!D34</f>
        <v>-2238</v>
      </c>
      <c r="F34" s="22" t="n">
        <f aca="false">+'kumulált üzletágak'!F34-'kumulált üzletágak'!E34</f>
        <v>-2656</v>
      </c>
      <c r="G34" s="24" t="n">
        <f aca="false">+'kumulált üzletágak'!G34-'kumulált üzletágak'!F34</f>
        <v>-6332</v>
      </c>
      <c r="H34" s="22" t="n">
        <f aca="false">+'kumulált üzletágak'!H34</f>
        <v>-5635</v>
      </c>
      <c r="I34" s="23" t="n">
        <f aca="false">+'kumulált üzletágak'!I34-'kumulált üzletágak'!H34</f>
        <v>-4266</v>
      </c>
      <c r="J34" s="22" t="n">
        <f aca="false">+'kumulált üzletágak'!J34-'kumulált üzletágak'!I34</f>
        <v>-4490</v>
      </c>
    </row>
    <row r="35" customFormat="false" ht="12.75" hidden="false" customHeight="false" outlineLevel="0" collapsed="false">
      <c r="A35" s="19"/>
      <c r="B35" s="20"/>
      <c r="C35" s="21"/>
      <c r="D35" s="22"/>
      <c r="E35" s="23"/>
      <c r="F35" s="22"/>
      <c r="G35" s="24"/>
      <c r="H35" s="22"/>
      <c r="I35" s="23"/>
      <c r="J35" s="22"/>
    </row>
    <row r="36" customFormat="false" ht="12.75" hidden="false" customHeight="false" outlineLevel="0" collapsed="false">
      <c r="A36" s="19" t="s">
        <v>7</v>
      </c>
      <c r="B36" s="20"/>
      <c r="C36" s="21"/>
      <c r="D36" s="22"/>
      <c r="E36" s="23"/>
      <c r="F36" s="22"/>
      <c r="G36" s="24"/>
      <c r="H36" s="22"/>
      <c r="I36" s="23"/>
      <c r="J36" s="22"/>
    </row>
    <row r="37" customFormat="false" ht="12.75" hidden="false" customHeight="false" outlineLevel="0" collapsed="false">
      <c r="A37" s="19"/>
      <c r="B37" s="20" t="s">
        <v>8</v>
      </c>
      <c r="C37" s="21"/>
      <c r="D37" s="22" t="n">
        <f aca="false">+'kumulált üzletágak'!D37</f>
        <v>1696</v>
      </c>
      <c r="E37" s="23" t="n">
        <f aca="false">+'kumulált üzletágak'!E37-'kumulált üzletágak'!D37</f>
        <v>1928</v>
      </c>
      <c r="F37" s="22" t="n">
        <f aca="false">+'kumulált üzletágak'!F37-'kumulált üzletágak'!E37</f>
        <v>1522</v>
      </c>
      <c r="G37" s="24" t="n">
        <f aca="false">+'kumulált üzletágak'!G37-'kumulált üzletágak'!F37</f>
        <v>1252</v>
      </c>
      <c r="H37" s="22" t="n">
        <f aca="false">+'kumulált üzletágak'!H37</f>
        <v>511</v>
      </c>
      <c r="I37" s="23" t="n">
        <f aca="false">+'kumulált üzletágak'!I37-'kumulált üzletágak'!H37</f>
        <v>840</v>
      </c>
      <c r="J37" s="22" t="n">
        <f aca="false">+'kumulált üzletágak'!J37-'kumulált üzletágak'!I37</f>
        <v>684</v>
      </c>
    </row>
    <row r="38" customFormat="false" ht="12.75" hidden="false" customHeight="false" outlineLevel="0" collapsed="false">
      <c r="A38" s="19"/>
      <c r="B38" s="20" t="s">
        <v>9</v>
      </c>
      <c r="C38" s="21"/>
      <c r="D38" s="22" t="n">
        <f aca="false">+'kumulált üzletágak'!D38</f>
        <v>48</v>
      </c>
      <c r="E38" s="23" t="n">
        <f aca="false">+'kumulált üzletágak'!E38-'kumulált üzletágak'!D38</f>
        <v>21</v>
      </c>
      <c r="F38" s="22" t="n">
        <f aca="false">+'kumulált üzletágak'!F38-'kumulált üzletágak'!E38</f>
        <v>-1162</v>
      </c>
      <c r="G38" s="24" t="n">
        <f aca="false">+'kumulált üzletágak'!G38-'kumulált üzletágak'!F38</f>
        <v>2380</v>
      </c>
      <c r="H38" s="22" t="n">
        <f aca="false">+'kumulált üzletágak'!H38</f>
        <v>18</v>
      </c>
      <c r="I38" s="23" t="n">
        <f aca="false">+'kumulált üzletágak'!I38-'kumulált üzletágak'!H38</f>
        <v>406</v>
      </c>
      <c r="J38" s="22" t="n">
        <f aca="false">+'kumulált üzletágak'!J38-'kumulált üzletágak'!I38</f>
        <v>6</v>
      </c>
    </row>
    <row r="39" customFormat="false" ht="12.75" hidden="false" customHeight="false" outlineLevel="0" collapsed="false">
      <c r="A39" s="19"/>
      <c r="B39" s="20"/>
      <c r="C39" s="21"/>
      <c r="D39" s="22"/>
      <c r="E39" s="23"/>
      <c r="F39" s="22"/>
      <c r="G39" s="24"/>
      <c r="H39" s="22"/>
      <c r="I39" s="23"/>
      <c r="J39" s="22"/>
    </row>
    <row r="40" customFormat="false" ht="12.75" hidden="false" customHeight="false" outlineLevel="0" collapsed="false">
      <c r="A40" s="19" t="s">
        <v>10</v>
      </c>
      <c r="B40" s="20"/>
      <c r="C40" s="21"/>
      <c r="D40" s="22" t="n">
        <f aca="false">D34-(D37+D38)</f>
        <v>-5042</v>
      </c>
      <c r="E40" s="23" t="n">
        <f aca="false">E34-(E37+E38)</f>
        <v>-4187</v>
      </c>
      <c r="F40" s="22" t="n">
        <f aca="false">F34-(F37+F38)</f>
        <v>-3016</v>
      </c>
      <c r="G40" s="24" t="n">
        <f aca="false">G34-(G37+G38)</f>
        <v>-9964</v>
      </c>
      <c r="H40" s="22" t="n">
        <f aca="false">H34-(H37+H38)</f>
        <v>-6164</v>
      </c>
      <c r="I40" s="23" t="n">
        <f aca="false">I34-(I37+I38)</f>
        <v>-5512</v>
      </c>
      <c r="J40" s="22" t="n">
        <f aca="false">J34-(J37+J38)</f>
        <v>-5180</v>
      </c>
    </row>
    <row r="41" customFormat="false" ht="12.75" hidden="false" customHeight="false" outlineLevel="0" collapsed="false">
      <c r="A41" s="19"/>
      <c r="B41" s="20"/>
      <c r="C41" s="21"/>
      <c r="D41" s="22"/>
      <c r="E41" s="23"/>
      <c r="F41" s="22"/>
      <c r="G41" s="24"/>
      <c r="H41" s="22"/>
      <c r="I41" s="23"/>
      <c r="J41" s="22"/>
    </row>
    <row r="42" customFormat="false" ht="12.75" hidden="false" customHeight="false" outlineLevel="0" collapsed="false">
      <c r="A42" s="26" t="s">
        <v>14</v>
      </c>
      <c r="B42" s="26"/>
      <c r="C42" s="15"/>
      <c r="D42" s="22" t="n">
        <f aca="false">+'kumulált üzletágak'!D42</f>
        <v>33127</v>
      </c>
      <c r="E42" s="23" t="n">
        <f aca="false">+'kumulált üzletágak'!E42-'kumulált üzletágak'!D42</f>
        <v>33305</v>
      </c>
      <c r="F42" s="22" t="n">
        <f aca="false">+'kumulált üzletágak'!F42-'kumulált üzletágak'!E42</f>
        <v>34337</v>
      </c>
      <c r="G42" s="24" t="n">
        <f aca="false">+'kumulált üzletágak'!G42-'kumulált üzletágak'!F42</f>
        <v>34687</v>
      </c>
      <c r="H42" s="22" t="n">
        <f aca="false">+'kumulált üzletágak'!H42</f>
        <v>28802</v>
      </c>
      <c r="I42" s="23" t="n">
        <f aca="false">+'kumulált üzletágak'!I42-'kumulált üzletágak'!H42</f>
        <v>29710</v>
      </c>
      <c r="J42" s="22" t="n">
        <f aca="false">+'kumulált üzletágak'!J42-'kumulált üzletágak'!I42</f>
        <v>30029</v>
      </c>
    </row>
    <row r="43" customFormat="false" ht="12.75" hidden="false" customHeight="false" outlineLevel="0" collapsed="false">
      <c r="A43" s="19"/>
      <c r="B43" s="20"/>
      <c r="C43" s="21"/>
      <c r="D43" s="22"/>
      <c r="E43" s="23"/>
      <c r="F43" s="22"/>
      <c r="G43" s="24"/>
      <c r="H43" s="22"/>
      <c r="I43" s="23"/>
      <c r="J43" s="22"/>
    </row>
    <row r="44" customFormat="false" ht="12.75" hidden="false" customHeight="false" outlineLevel="0" collapsed="false">
      <c r="A44" s="19" t="s">
        <v>15</v>
      </c>
      <c r="B44" s="20"/>
      <c r="C44" s="21"/>
      <c r="D44" s="27" t="s">
        <v>47</v>
      </c>
      <c r="E44" s="28" t="s">
        <v>47</v>
      </c>
      <c r="F44" s="27" t="s">
        <v>47</v>
      </c>
      <c r="G44" s="29" t="s">
        <v>47</v>
      </c>
      <c r="H44" s="27" t="s">
        <v>47</v>
      </c>
      <c r="I44" s="28" t="s">
        <v>47</v>
      </c>
      <c r="J44" s="27" t="s">
        <v>47</v>
      </c>
    </row>
    <row r="45" customFormat="false" ht="13.5" hidden="false" customHeight="false" outlineLevel="0" collapsed="false">
      <c r="A45" s="83" t="s">
        <v>16</v>
      </c>
      <c r="B45" s="84"/>
      <c r="C45" s="85"/>
      <c r="D45" s="94" t="s">
        <v>47</v>
      </c>
      <c r="E45" s="87" t="s">
        <v>47</v>
      </c>
      <c r="F45" s="86" t="s">
        <v>47</v>
      </c>
      <c r="G45" s="88" t="s">
        <v>47</v>
      </c>
      <c r="H45" s="86" t="s">
        <v>47</v>
      </c>
      <c r="I45" s="87" t="s">
        <v>47</v>
      </c>
      <c r="J45" s="86" t="s">
        <v>47</v>
      </c>
    </row>
    <row r="46" customFormat="false" ht="13.5" hidden="false" customHeight="false" outlineLevel="0" collapsed="false">
      <c r="A46" s="36"/>
      <c r="B46" s="36"/>
      <c r="C46" s="37"/>
      <c r="D46" s="90"/>
      <c r="E46" s="91"/>
      <c r="F46" s="90"/>
      <c r="G46" s="92"/>
      <c r="H46" s="90"/>
      <c r="I46" s="91"/>
      <c r="J46" s="90"/>
    </row>
    <row r="47" customFormat="false" ht="15.75" hidden="false" customHeight="false" outlineLevel="0" collapsed="false">
      <c r="A47" s="82" t="s">
        <v>48</v>
      </c>
      <c r="B47" s="41"/>
      <c r="C47" s="15"/>
      <c r="D47" s="42"/>
      <c r="E47" s="43"/>
      <c r="F47" s="42"/>
      <c r="G47" s="18"/>
      <c r="H47" s="42"/>
      <c r="I47" s="43"/>
      <c r="J47" s="42"/>
    </row>
    <row r="48" customFormat="false" ht="12.75" hidden="false" customHeight="false" outlineLevel="0" collapsed="false">
      <c r="A48" s="14"/>
      <c r="B48" s="14"/>
      <c r="C48" s="15"/>
      <c r="D48" s="16"/>
      <c r="E48" s="17"/>
      <c r="F48" s="16"/>
      <c r="G48" s="18"/>
      <c r="H48" s="16"/>
      <c r="I48" s="17"/>
      <c r="J48" s="16"/>
    </row>
    <row r="49" customFormat="false" ht="12.75" hidden="false" customHeight="false" outlineLevel="0" collapsed="false">
      <c r="A49" s="19" t="s">
        <v>6</v>
      </c>
      <c r="B49" s="20"/>
      <c r="C49" s="21"/>
      <c r="D49" s="22" t="n">
        <f aca="false">+'kumulált üzletágak'!D49</f>
        <v>-11220</v>
      </c>
      <c r="E49" s="23" t="n">
        <f aca="false">+'kumulált üzletágak'!E49-'kumulált üzletágak'!D49</f>
        <v>-11265</v>
      </c>
      <c r="F49" s="22" t="n">
        <f aca="false">+'kumulált üzletágak'!F49-'kumulált üzletágak'!E49</f>
        <v>-10544</v>
      </c>
      <c r="G49" s="24" t="n">
        <f aca="false">+'kumulált üzletágak'!G49-'kumulált üzletágak'!F49</f>
        <v>-11875</v>
      </c>
      <c r="H49" s="22" t="n">
        <f aca="false">+'kumulált üzletágak'!H49</f>
        <v>-10885</v>
      </c>
      <c r="I49" s="23" t="n">
        <f aca="false">+'kumulált üzletágak'!I49-'kumulált üzletágak'!H49</f>
        <v>-11062</v>
      </c>
      <c r="J49" s="22" t="n">
        <f aca="false">+'kumulált üzletágak'!J49-'kumulált üzletágak'!I49</f>
        <v>-9855</v>
      </c>
    </row>
    <row r="50" customFormat="false" ht="12.75" hidden="false" customHeight="false" outlineLevel="0" collapsed="false">
      <c r="A50" s="19"/>
      <c r="B50" s="20"/>
      <c r="C50" s="21"/>
      <c r="D50" s="22"/>
      <c r="E50" s="23"/>
      <c r="F50" s="22"/>
      <c r="G50" s="24"/>
      <c r="H50" s="22"/>
      <c r="I50" s="23"/>
      <c r="J50" s="22"/>
    </row>
    <row r="51" customFormat="false" ht="12.75" hidden="false" customHeight="false" outlineLevel="0" collapsed="false">
      <c r="A51" s="19" t="s">
        <v>7</v>
      </c>
      <c r="B51" s="20"/>
      <c r="C51" s="21"/>
      <c r="D51" s="22"/>
      <c r="E51" s="23"/>
      <c r="F51" s="22"/>
      <c r="G51" s="24"/>
      <c r="H51" s="22"/>
      <c r="I51" s="23"/>
      <c r="J51" s="22"/>
    </row>
    <row r="52" customFormat="false" ht="12.75" hidden="false" customHeight="false" outlineLevel="0" collapsed="false">
      <c r="A52" s="19"/>
      <c r="B52" s="20" t="s">
        <v>9</v>
      </c>
      <c r="C52" s="21"/>
      <c r="D52" s="22" t="n">
        <f aca="false">+'kumulált üzletágak'!D52</f>
        <v>0</v>
      </c>
      <c r="E52" s="23" t="n">
        <f aca="false">+'kumulált üzletágak'!E52-'kumulált üzletágak'!D52</f>
        <v>0</v>
      </c>
      <c r="F52" s="22" t="n">
        <f aca="false">+'kumulált üzletágak'!F52-'kumulált üzletágak'!E52</f>
        <v>1</v>
      </c>
      <c r="G52" s="24" t="n">
        <f aca="false">+'kumulált üzletágak'!G52-'kumulált üzletágak'!F52</f>
        <v>2580</v>
      </c>
      <c r="H52" s="22" t="n">
        <f aca="false">+'kumulált üzletágak'!H52</f>
        <v>0</v>
      </c>
      <c r="I52" s="23" t="n">
        <f aca="false">+'kumulált üzletágak'!I52-'kumulált üzletágak'!H52</f>
        <v>-294</v>
      </c>
      <c r="J52" s="22" t="n">
        <f aca="false">+'kumulált üzletágak'!J52-'kumulált üzletágak'!I52</f>
        <v>23</v>
      </c>
    </row>
    <row r="53" customFormat="false" ht="12.75" hidden="false" customHeight="false" outlineLevel="0" collapsed="false">
      <c r="A53" s="19"/>
      <c r="B53" s="20"/>
      <c r="C53" s="21"/>
      <c r="D53" s="22"/>
      <c r="E53" s="23"/>
      <c r="F53" s="22"/>
      <c r="G53" s="24"/>
      <c r="H53" s="22"/>
      <c r="I53" s="23"/>
      <c r="J53" s="22"/>
    </row>
    <row r="54" customFormat="false" ht="12.75" hidden="false" customHeight="false" outlineLevel="0" collapsed="false">
      <c r="A54" s="19" t="s">
        <v>10</v>
      </c>
      <c r="B54" s="20"/>
      <c r="C54" s="21"/>
      <c r="D54" s="22" t="n">
        <f aca="false">D49-D52</f>
        <v>-11220</v>
      </c>
      <c r="E54" s="23" t="n">
        <f aca="false">E49-E52</f>
        <v>-11265</v>
      </c>
      <c r="F54" s="22" t="n">
        <f aca="false">F49-F52</f>
        <v>-10545</v>
      </c>
      <c r="G54" s="24" t="n">
        <f aca="false">G49-G52</f>
        <v>-14455</v>
      </c>
      <c r="H54" s="22" t="n">
        <f aca="false">H49-H52</f>
        <v>-10885</v>
      </c>
      <c r="I54" s="23" t="n">
        <f aca="false">I49-I52</f>
        <v>-10768</v>
      </c>
      <c r="J54" s="22" t="n">
        <f aca="false">J49-J52</f>
        <v>-9878</v>
      </c>
    </row>
    <row r="55" customFormat="false" ht="12.75" hidden="false" customHeight="false" outlineLevel="0" collapsed="false">
      <c r="A55" s="19"/>
      <c r="B55" s="20"/>
      <c r="C55" s="21"/>
      <c r="D55" s="22"/>
      <c r="E55" s="23"/>
      <c r="F55" s="22"/>
      <c r="G55" s="24"/>
      <c r="H55" s="22"/>
      <c r="I55" s="23"/>
      <c r="J55" s="22"/>
    </row>
    <row r="56" customFormat="false" ht="12.75" hidden="false" customHeight="false" outlineLevel="0" collapsed="false">
      <c r="A56" s="26" t="s">
        <v>14</v>
      </c>
      <c r="B56" s="26"/>
      <c r="C56" s="15"/>
      <c r="D56" s="22" t="n">
        <f aca="false">+'kumulált üzletágak'!D56</f>
        <v>2654</v>
      </c>
      <c r="E56" s="23" t="n">
        <f aca="false">+'kumulált üzletágak'!E56-'kumulált üzletágak'!D56</f>
        <v>2672</v>
      </c>
      <c r="F56" s="22" t="n">
        <f aca="false">+'kumulált üzletágak'!F56-'kumulált üzletágak'!E56</f>
        <v>2732</v>
      </c>
      <c r="G56" s="24" t="n">
        <f aca="false">+'kumulált üzletágak'!G56-'kumulált üzletágak'!F56</f>
        <v>2498</v>
      </c>
      <c r="H56" s="22" t="n">
        <f aca="false">+'kumulált üzletágak'!H56</f>
        <v>1975</v>
      </c>
      <c r="I56" s="23" t="n">
        <f aca="false">+'kumulált üzletágak'!I56-'kumulált üzletágak'!H56</f>
        <v>2076</v>
      </c>
      <c r="J56" s="22" t="n">
        <f aca="false">+'kumulált üzletágak'!J56-'kumulált üzletágak'!I56</f>
        <v>2061</v>
      </c>
    </row>
    <row r="57" customFormat="false" ht="12.75" hidden="false" customHeight="false" outlineLevel="0" collapsed="false">
      <c r="A57" s="19"/>
      <c r="B57" s="20"/>
      <c r="C57" s="21"/>
      <c r="D57" s="22"/>
      <c r="E57" s="23"/>
      <c r="F57" s="22"/>
      <c r="G57" s="24"/>
      <c r="H57" s="22"/>
      <c r="I57" s="23"/>
      <c r="J57" s="22"/>
    </row>
    <row r="58" customFormat="false" ht="12.75" hidden="false" customHeight="false" outlineLevel="0" collapsed="false">
      <c r="A58" s="19" t="s">
        <v>15</v>
      </c>
      <c r="B58" s="20"/>
      <c r="C58" s="21"/>
      <c r="D58" s="27" t="s">
        <v>47</v>
      </c>
      <c r="E58" s="28" t="s">
        <v>47</v>
      </c>
      <c r="F58" s="27" t="s">
        <v>47</v>
      </c>
      <c r="G58" s="29" t="s">
        <v>47</v>
      </c>
      <c r="H58" s="27" t="s">
        <v>47</v>
      </c>
      <c r="I58" s="28" t="s">
        <v>47</v>
      </c>
      <c r="J58" s="27" t="s">
        <v>47</v>
      </c>
    </row>
    <row r="59" customFormat="false" ht="13.5" hidden="false" customHeight="false" outlineLevel="0" collapsed="false">
      <c r="A59" s="83" t="s">
        <v>16</v>
      </c>
      <c r="B59" s="84"/>
      <c r="C59" s="85"/>
      <c r="D59" s="94" t="s">
        <v>47</v>
      </c>
      <c r="E59" s="87" t="s">
        <v>47</v>
      </c>
      <c r="F59" s="86" t="s">
        <v>47</v>
      </c>
      <c r="G59" s="88" t="s">
        <v>47</v>
      </c>
      <c r="H59" s="86" t="s">
        <v>47</v>
      </c>
      <c r="I59" s="87" t="s">
        <v>47</v>
      </c>
      <c r="J59" s="86" t="s">
        <v>47</v>
      </c>
    </row>
    <row r="60" customFormat="false" ht="13.5" hidden="false" customHeight="false" outlineLevel="0" collapsed="false">
      <c r="A60" s="36"/>
      <c r="B60" s="36"/>
      <c r="C60" s="37"/>
      <c r="D60" s="36"/>
      <c r="E60" s="38"/>
      <c r="F60" s="36"/>
      <c r="G60" s="39"/>
      <c r="H60" s="36"/>
      <c r="I60" s="38"/>
      <c r="J60" s="36"/>
    </row>
    <row r="61" customFormat="false" ht="15.75" hidden="false" customHeight="false" outlineLevel="0" collapsed="false">
      <c r="A61" s="93" t="s">
        <v>49</v>
      </c>
      <c r="B61" s="41"/>
      <c r="C61" s="15"/>
      <c r="D61" s="42"/>
      <c r="E61" s="43"/>
      <c r="F61" s="42"/>
      <c r="G61" s="18"/>
      <c r="H61" s="42"/>
      <c r="I61" s="43"/>
      <c r="J61" s="42"/>
    </row>
    <row r="62" customFormat="false" ht="12.75" hidden="false" customHeight="false" outlineLevel="0" collapsed="false">
      <c r="A62" s="14"/>
      <c r="B62" s="14"/>
      <c r="C62" s="15"/>
      <c r="D62" s="16"/>
      <c r="E62" s="17"/>
      <c r="F62" s="16"/>
      <c r="G62" s="18"/>
      <c r="H62" s="16"/>
      <c r="I62" s="17"/>
      <c r="J62" s="16"/>
    </row>
    <row r="63" customFormat="false" ht="12.75" hidden="false" customHeight="false" outlineLevel="0" collapsed="false">
      <c r="A63" s="19" t="s">
        <v>6</v>
      </c>
      <c r="B63" s="20"/>
      <c r="C63" s="21"/>
      <c r="D63" s="22" t="n">
        <f aca="false">+'kumulált üzletágak'!D63</f>
        <v>11490</v>
      </c>
      <c r="E63" s="23" t="n">
        <f aca="false">+'kumulált üzletágak'!E63-'kumulált üzletágak'!D63</f>
        <v>12389</v>
      </c>
      <c r="F63" s="22" t="n">
        <f aca="false">+'kumulált üzletágak'!F63-'kumulált üzletágak'!E63</f>
        <v>11477</v>
      </c>
      <c r="G63" s="24" t="n">
        <f aca="false">+'kumulált üzletágak'!G63-'kumulált üzletágak'!F63</f>
        <v>7712</v>
      </c>
      <c r="H63" s="22" t="n">
        <f aca="false">+'kumulált üzletágak'!H63</f>
        <v>8205</v>
      </c>
      <c r="I63" s="23" t="n">
        <f aca="false">+'kumulált üzletágak'!I63-'kumulált üzletágak'!H63</f>
        <v>11163</v>
      </c>
      <c r="J63" s="22" t="n">
        <f aca="false">+'kumulált üzletágak'!J63-'kumulált üzletágak'!I63</f>
        <v>11947</v>
      </c>
    </row>
    <row r="64" customFormat="false" ht="12.75" hidden="false" customHeight="false" outlineLevel="0" collapsed="false">
      <c r="A64" s="19"/>
      <c r="B64" s="20"/>
      <c r="C64" s="21"/>
      <c r="D64" s="22"/>
      <c r="E64" s="23"/>
      <c r="F64" s="22"/>
      <c r="G64" s="24"/>
      <c r="H64" s="22"/>
      <c r="I64" s="23"/>
      <c r="J64" s="22"/>
    </row>
    <row r="65" customFormat="false" ht="12.75" hidden="false" customHeight="false" outlineLevel="0" collapsed="false">
      <c r="A65" s="19" t="s">
        <v>7</v>
      </c>
      <c r="B65" s="20"/>
      <c r="C65" s="21"/>
      <c r="D65" s="22"/>
      <c r="E65" s="23"/>
      <c r="F65" s="22"/>
      <c r="G65" s="24"/>
      <c r="H65" s="22"/>
      <c r="I65" s="23"/>
      <c r="J65" s="22"/>
    </row>
    <row r="66" customFormat="false" ht="12.75" hidden="false" customHeight="false" outlineLevel="0" collapsed="false">
      <c r="A66" s="19"/>
      <c r="B66" s="20" t="s">
        <v>9</v>
      </c>
      <c r="C66" s="21"/>
      <c r="D66" s="22" t="n">
        <f aca="false">+'kumulált üzletágak'!D66</f>
        <v>23</v>
      </c>
      <c r="E66" s="23" t="n">
        <f aca="false">+'kumulált üzletágak'!E66-'kumulált üzletágak'!D66</f>
        <v>4</v>
      </c>
      <c r="F66" s="22" t="n">
        <f aca="false">+'kumulált üzletágak'!F66-'kumulált üzletágak'!E66</f>
        <v>23</v>
      </c>
      <c r="G66" s="24" t="n">
        <f aca="false">+'kumulált üzletágak'!G66-'kumulált üzletágak'!F66</f>
        <v>157</v>
      </c>
      <c r="H66" s="22" t="n">
        <f aca="false">+'kumulált üzletágak'!H66</f>
        <v>20</v>
      </c>
      <c r="I66" s="23" t="n">
        <f aca="false">+'kumulált üzletágak'!I66-'kumulált üzletágak'!H66</f>
        <v>17</v>
      </c>
      <c r="J66" s="22" t="n">
        <f aca="false">+'kumulált üzletágak'!J66-'kumulált üzletágak'!I66</f>
        <v>70</v>
      </c>
    </row>
    <row r="67" customFormat="false" ht="12.75" hidden="false" customHeight="false" outlineLevel="0" collapsed="false">
      <c r="A67" s="19"/>
      <c r="B67" s="20"/>
      <c r="C67" s="21"/>
      <c r="D67" s="22"/>
      <c r="E67" s="23"/>
      <c r="F67" s="22"/>
      <c r="G67" s="24"/>
      <c r="H67" s="22"/>
      <c r="I67" s="23"/>
      <c r="J67" s="22"/>
    </row>
    <row r="68" customFormat="false" ht="12.75" hidden="false" customHeight="false" outlineLevel="0" collapsed="false">
      <c r="A68" s="19" t="s">
        <v>10</v>
      </c>
      <c r="B68" s="20"/>
      <c r="C68" s="21"/>
      <c r="D68" s="22" t="n">
        <f aca="false">D63-D66</f>
        <v>11467</v>
      </c>
      <c r="E68" s="23" t="n">
        <f aca="false">E63-E66</f>
        <v>12385</v>
      </c>
      <c r="F68" s="22" t="n">
        <f aca="false">F63-F66</f>
        <v>11454</v>
      </c>
      <c r="G68" s="24" t="n">
        <f aca="false">G63-G66</f>
        <v>7555</v>
      </c>
      <c r="H68" s="22" t="n">
        <f aca="false">H63-H66</f>
        <v>8185</v>
      </c>
      <c r="I68" s="23" t="n">
        <f aca="false">I63-I66</f>
        <v>11146</v>
      </c>
      <c r="J68" s="22" t="n">
        <f aca="false">J63-J66</f>
        <v>11877</v>
      </c>
    </row>
    <row r="69" customFormat="false" ht="12.75" hidden="false" customHeight="false" outlineLevel="0" collapsed="false">
      <c r="A69" s="19"/>
      <c r="B69" s="20"/>
      <c r="C69" s="21"/>
      <c r="D69" s="22"/>
      <c r="E69" s="23"/>
      <c r="F69" s="22"/>
      <c r="G69" s="24"/>
      <c r="H69" s="22"/>
      <c r="I69" s="23"/>
      <c r="J69" s="22"/>
    </row>
    <row r="70" customFormat="false" ht="12.75" hidden="false" customHeight="false" outlineLevel="0" collapsed="false">
      <c r="A70" s="26" t="s">
        <v>14</v>
      </c>
      <c r="B70" s="26"/>
      <c r="C70" s="15"/>
      <c r="D70" s="22" t="n">
        <f aca="false">+'kumulált üzletágak'!D70</f>
        <v>20848</v>
      </c>
      <c r="E70" s="23" t="n">
        <f aca="false">+'kumulált üzletágak'!E70-'kumulált üzletágak'!D70</f>
        <v>21452</v>
      </c>
      <c r="F70" s="22" t="n">
        <f aca="false">+'kumulált üzletágak'!F70-'kumulált üzletágak'!E70</f>
        <v>21027</v>
      </c>
      <c r="G70" s="24" t="n">
        <f aca="false">+'kumulált üzletágak'!G70-'kumulált üzletágak'!F70</f>
        <v>18985</v>
      </c>
      <c r="H70" s="22" t="n">
        <f aca="false">+'kumulált üzletágak'!H70</f>
        <v>18384</v>
      </c>
      <c r="I70" s="23" t="n">
        <f aca="false">+'kumulált üzletágak'!I70-'kumulált üzletágak'!H70</f>
        <v>19593</v>
      </c>
      <c r="J70" s="22" t="n">
        <f aca="false">+'kumulált üzletágak'!J70-'kumulált üzletágak'!I70</f>
        <v>20793</v>
      </c>
    </row>
    <row r="71" customFormat="false" ht="12.75" hidden="false" customHeight="false" outlineLevel="0" collapsed="false">
      <c r="A71" s="19"/>
      <c r="B71" s="20"/>
      <c r="C71" s="21"/>
      <c r="D71" s="22"/>
      <c r="E71" s="23"/>
      <c r="F71" s="22"/>
      <c r="G71" s="24"/>
      <c r="H71" s="22"/>
      <c r="I71" s="23"/>
      <c r="J71" s="22"/>
    </row>
    <row r="72" customFormat="false" ht="12.75" hidden="false" customHeight="false" outlineLevel="0" collapsed="false">
      <c r="A72" s="19" t="s">
        <v>15</v>
      </c>
      <c r="B72" s="20"/>
      <c r="C72" s="21"/>
      <c r="D72" s="95" t="n">
        <f aca="false">D63/D70</f>
        <v>0.551132003069839</v>
      </c>
      <c r="E72" s="28" t="n">
        <f aca="false">E63/E70</f>
        <v>0.577521909379079</v>
      </c>
      <c r="F72" s="27" t="n">
        <f aca="false">F63/F70</f>
        <v>0.545822038331669</v>
      </c>
      <c r="G72" s="29" t="n">
        <f aca="false">G63/G70</f>
        <v>0.406215433236766</v>
      </c>
      <c r="H72" s="27" t="n">
        <f aca="false">H63/H70</f>
        <v>0.446312010443864</v>
      </c>
      <c r="I72" s="28" t="n">
        <f aca="false">I63/I70</f>
        <v>0.569744296432399</v>
      </c>
      <c r="J72" s="27" t="n">
        <f aca="false">J63/J70</f>
        <v>0.574568364353388</v>
      </c>
    </row>
    <row r="73" customFormat="false" ht="13.5" hidden="false" customHeight="false" outlineLevel="0" collapsed="false">
      <c r="A73" s="83" t="s">
        <v>16</v>
      </c>
      <c r="B73" s="84"/>
      <c r="C73" s="85"/>
      <c r="D73" s="94" t="n">
        <f aca="false">D68/D70</f>
        <v>0.550028779739064</v>
      </c>
      <c r="E73" s="87" t="n">
        <f aca="false">E68/E70</f>
        <v>0.577335446578408</v>
      </c>
      <c r="F73" s="86" t="n">
        <f aca="false">F68/F70</f>
        <v>0.544728206591525</v>
      </c>
      <c r="G73" s="88" t="n">
        <f aca="false">G68/G70</f>
        <v>0.397945746642086</v>
      </c>
      <c r="H73" s="86" t="n">
        <f aca="false">H68/H70</f>
        <v>0.44522410791993</v>
      </c>
      <c r="I73" s="87" t="n">
        <f aca="false">I68/I70</f>
        <v>0.56887663961619</v>
      </c>
      <c r="J73" s="86" t="n">
        <f aca="false">J68/J70</f>
        <v>0.571201846775357</v>
      </c>
    </row>
    <row r="74" customFormat="false" ht="13.5" hidden="false" customHeight="false" outlineLevel="0" collapsed="false">
      <c r="A74" s="36"/>
      <c r="B74" s="36"/>
      <c r="C74" s="37"/>
      <c r="D74" s="36"/>
      <c r="E74" s="38"/>
      <c r="F74" s="36"/>
      <c r="G74" s="39"/>
      <c r="H74" s="36"/>
      <c r="I74" s="38"/>
      <c r="J74" s="36"/>
    </row>
    <row r="75" customFormat="false" ht="15.75" hidden="false" customHeight="false" outlineLevel="0" collapsed="false">
      <c r="A75" s="93" t="s">
        <v>50</v>
      </c>
      <c r="B75" s="41"/>
      <c r="C75" s="15"/>
      <c r="D75" s="42"/>
      <c r="E75" s="43"/>
      <c r="F75" s="42"/>
      <c r="G75" s="18"/>
      <c r="H75" s="42"/>
      <c r="I75" s="43"/>
      <c r="J75" s="42"/>
    </row>
    <row r="76" customFormat="false" ht="12.75" hidden="false" customHeight="false" outlineLevel="0" collapsed="false">
      <c r="A76" s="41"/>
      <c r="B76" s="41"/>
      <c r="C76" s="15"/>
      <c r="D76" s="42"/>
      <c r="E76" s="43"/>
      <c r="F76" s="42"/>
      <c r="G76" s="18"/>
      <c r="H76" s="42"/>
      <c r="I76" s="43"/>
      <c r="J76" s="42"/>
    </row>
    <row r="77" customFormat="false" ht="12.75" hidden="false" customHeight="false" outlineLevel="0" collapsed="false">
      <c r="A77" s="19" t="s">
        <v>6</v>
      </c>
      <c r="B77" s="20"/>
      <c r="C77" s="21"/>
      <c r="D77" s="22" t="n">
        <f aca="false">+'kumulált üzletágak'!D77</f>
        <v>2828</v>
      </c>
      <c r="E77" s="23" t="n">
        <f aca="false">+'kumulált üzletágak'!E77-'kumulált üzletágak'!D77</f>
        <v>2959</v>
      </c>
      <c r="F77" s="22" t="n">
        <f aca="false">+'kumulált üzletágak'!F77-'kumulált üzletágak'!E77</f>
        <v>3801</v>
      </c>
      <c r="G77" s="24" t="n">
        <f aca="false">+'kumulált üzletágak'!G77-'kumulált üzletágak'!F77</f>
        <v>3201</v>
      </c>
      <c r="H77" s="22" t="n">
        <f aca="false">+'kumulált üzletágak'!H77</f>
        <v>2699</v>
      </c>
      <c r="I77" s="23" t="n">
        <f aca="false">+'kumulált üzletágak'!I77-'kumulált üzletágak'!H77</f>
        <v>2871</v>
      </c>
      <c r="J77" s="22" t="n">
        <f aca="false">+'kumulált üzletágak'!J77-'kumulált üzletágak'!I77</f>
        <v>4125</v>
      </c>
    </row>
    <row r="78" customFormat="false" ht="12.75" hidden="false" customHeight="false" outlineLevel="0" collapsed="false">
      <c r="A78" s="19"/>
      <c r="B78" s="20"/>
      <c r="C78" s="21"/>
      <c r="D78" s="22"/>
      <c r="E78" s="23"/>
      <c r="F78" s="22"/>
      <c r="G78" s="24"/>
      <c r="H78" s="22"/>
      <c r="I78" s="23"/>
      <c r="J78" s="22"/>
    </row>
    <row r="79" customFormat="false" ht="12.75" hidden="false" customHeight="false" outlineLevel="0" collapsed="false">
      <c r="A79" s="19" t="s">
        <v>7</v>
      </c>
      <c r="B79" s="20"/>
      <c r="C79" s="21"/>
      <c r="D79" s="22"/>
      <c r="E79" s="23"/>
      <c r="F79" s="22"/>
      <c r="G79" s="24"/>
      <c r="H79" s="22"/>
      <c r="I79" s="23"/>
      <c r="J79" s="22"/>
    </row>
    <row r="80" customFormat="false" ht="12.75" hidden="false" customHeight="false" outlineLevel="0" collapsed="false">
      <c r="A80" s="19"/>
      <c r="B80" s="20" t="s">
        <v>9</v>
      </c>
      <c r="C80" s="21"/>
      <c r="D80" s="22" t="n">
        <f aca="false">+'kumulált üzletágak'!D80</f>
        <v>16</v>
      </c>
      <c r="E80" s="23" t="n">
        <f aca="false">+'kumulált üzletágak'!E80-'kumulált üzletágak'!D80</f>
        <v>37</v>
      </c>
      <c r="F80" s="22" t="n">
        <f aca="false">+'kumulált üzletágak'!F80-'kumulált üzletágak'!E80</f>
        <v>-1000</v>
      </c>
      <c r="G80" s="24" t="n">
        <f aca="false">+'kumulált üzletágak'!G80-'kumulált üzletágak'!F80</f>
        <v>0</v>
      </c>
      <c r="H80" s="22" t="n">
        <f aca="false">+'kumulált üzletágak'!H80</f>
        <v>889</v>
      </c>
      <c r="I80" s="23" t="n">
        <f aca="false">+'kumulált üzletágak'!I80-'kumulált üzletágak'!H80</f>
        <v>33</v>
      </c>
      <c r="J80" s="22" t="n">
        <f aca="false">+'kumulált üzletágak'!J80-'kumulált üzletágak'!I80</f>
        <v>3</v>
      </c>
    </row>
    <row r="81" customFormat="false" ht="12.75" hidden="false" customHeight="false" outlineLevel="0" collapsed="false">
      <c r="A81" s="19"/>
      <c r="B81" s="20"/>
      <c r="C81" s="21"/>
      <c r="D81" s="22"/>
      <c r="E81" s="23"/>
      <c r="F81" s="22"/>
      <c r="G81" s="24"/>
      <c r="H81" s="22"/>
      <c r="I81" s="23"/>
      <c r="J81" s="22"/>
    </row>
    <row r="82" customFormat="false" ht="12.75" hidden="false" customHeight="false" outlineLevel="0" collapsed="false">
      <c r="A82" s="19" t="s">
        <v>10</v>
      </c>
      <c r="B82" s="20"/>
      <c r="C82" s="21"/>
      <c r="D82" s="22" t="n">
        <f aca="false">D77-D80</f>
        <v>2812</v>
      </c>
      <c r="E82" s="23" t="n">
        <f aca="false">E77-E80</f>
        <v>2922</v>
      </c>
      <c r="F82" s="22" t="n">
        <f aca="false">F77-F80</f>
        <v>4801</v>
      </c>
      <c r="G82" s="24" t="n">
        <f aca="false">G77-G80</f>
        <v>3201</v>
      </c>
      <c r="H82" s="22" t="n">
        <f aca="false">H77-H80</f>
        <v>1810</v>
      </c>
      <c r="I82" s="23" t="n">
        <f aca="false">I77-I80</f>
        <v>2838</v>
      </c>
      <c r="J82" s="22" t="n">
        <f aca="false">J77-J80</f>
        <v>4122</v>
      </c>
    </row>
    <row r="83" customFormat="false" ht="12.75" hidden="false" customHeight="false" outlineLevel="0" collapsed="false">
      <c r="A83" s="19"/>
      <c r="B83" s="20"/>
      <c r="C83" s="21"/>
      <c r="D83" s="22"/>
      <c r="E83" s="23"/>
      <c r="F83" s="22"/>
      <c r="G83" s="24"/>
      <c r="H83" s="22"/>
      <c r="I83" s="23"/>
      <c r="J83" s="22"/>
    </row>
    <row r="84" customFormat="false" ht="12.75" hidden="false" customHeight="false" outlineLevel="0" collapsed="false">
      <c r="A84" s="26" t="s">
        <v>14</v>
      </c>
      <c r="B84" s="26"/>
      <c r="C84" s="15"/>
      <c r="D84" s="22" t="n">
        <f aca="false">+'kumulált üzletágak'!D84</f>
        <v>8217</v>
      </c>
      <c r="E84" s="23" t="n">
        <f aca="false">+'kumulált üzletágak'!E84-'kumulált üzletágak'!D84</f>
        <v>8653</v>
      </c>
      <c r="F84" s="22" t="n">
        <f aca="false">+'kumulált üzletágak'!F84-'kumulált üzletágak'!E84</f>
        <v>9530</v>
      </c>
      <c r="G84" s="24" t="n">
        <f aca="false">+'kumulált üzletágak'!G84-'kumulált üzletágak'!F84</f>
        <v>8042</v>
      </c>
      <c r="H84" s="22" t="n">
        <f aca="false">+'kumulált üzletágak'!H84</f>
        <v>7448</v>
      </c>
      <c r="I84" s="23" t="n">
        <f aca="false">+'kumulált üzletágak'!I84-'kumulált üzletágak'!H84</f>
        <v>7764</v>
      </c>
      <c r="J84" s="22" t="n">
        <f aca="false">+'kumulált üzletágak'!J84-'kumulált üzletágak'!I84</f>
        <v>9556</v>
      </c>
    </row>
    <row r="85" customFormat="false" ht="12.75" hidden="false" customHeight="false" outlineLevel="0" collapsed="false">
      <c r="A85" s="19"/>
      <c r="B85" s="20"/>
      <c r="C85" s="21"/>
      <c r="D85" s="22"/>
      <c r="E85" s="23"/>
      <c r="F85" s="22"/>
      <c r="G85" s="24"/>
      <c r="H85" s="22"/>
      <c r="I85" s="23"/>
      <c r="J85" s="22"/>
    </row>
    <row r="86" customFormat="false" ht="12.75" hidden="false" customHeight="false" outlineLevel="0" collapsed="false">
      <c r="A86" s="19" t="s">
        <v>15</v>
      </c>
      <c r="B86" s="20"/>
      <c r="C86" s="21"/>
      <c r="D86" s="27" t="n">
        <f aca="false">D77/D84</f>
        <v>0.344164536935621</v>
      </c>
      <c r="E86" s="28" t="n">
        <f aca="false">E77/E84</f>
        <v>0.341962325205131</v>
      </c>
      <c r="F86" s="27" t="n">
        <f aca="false">F77/F84</f>
        <v>0.39884575026233</v>
      </c>
      <c r="G86" s="29" t="n">
        <f aca="false">G77/G84</f>
        <v>0.398035314598359</v>
      </c>
      <c r="H86" s="27" t="n">
        <f aca="false">H77/H84</f>
        <v>0.362379162191192</v>
      </c>
      <c r="I86" s="28" t="n">
        <f aca="false">I77/I84</f>
        <v>0.369783616692427</v>
      </c>
      <c r="J86" s="27" t="n">
        <f aca="false">J77/J84</f>
        <v>0.431665969024697</v>
      </c>
    </row>
    <row r="87" customFormat="false" ht="13.5" hidden="false" customHeight="false" outlineLevel="0" collapsed="false">
      <c r="A87" s="83" t="s">
        <v>16</v>
      </c>
      <c r="B87" s="84"/>
      <c r="C87" s="85"/>
      <c r="D87" s="86" t="n">
        <f aca="false">D82/D84</f>
        <v>0.342217354265547</v>
      </c>
      <c r="E87" s="87" t="n">
        <f aca="false">E82/E84</f>
        <v>0.337686351554374</v>
      </c>
      <c r="F87" s="86" t="n">
        <f aca="false">F82/F84</f>
        <v>0.503777544596013</v>
      </c>
      <c r="G87" s="88" t="n">
        <f aca="false">G82/G84</f>
        <v>0.398035314598359</v>
      </c>
      <c r="H87" s="86" t="n">
        <f aca="false">H82/H84</f>
        <v>0.243018259935553</v>
      </c>
      <c r="I87" s="87" t="n">
        <f aca="false">I82/I84</f>
        <v>0.365533230293663</v>
      </c>
      <c r="J87" s="86" t="n">
        <f aca="false">J82/J84</f>
        <v>0.431352030138133</v>
      </c>
    </row>
    <row r="88" customFormat="false" ht="13.5" hidden="false" customHeight="false" outlineLevel="0" collapsed="false">
      <c r="A88" s="38"/>
      <c r="B88" s="38"/>
      <c r="C88" s="39"/>
      <c r="D88" s="38"/>
      <c r="E88" s="38"/>
      <c r="F88" s="38"/>
      <c r="G88" s="38"/>
      <c r="H88" s="38"/>
      <c r="I88" s="38"/>
      <c r="J88" s="38"/>
    </row>
    <row r="89" customFormat="false" ht="12.75" hidden="false" customHeight="false" outlineLevel="0" collapsed="false">
      <c r="A89" s="74" t="s">
        <v>37</v>
      </c>
      <c r="B89" s="74"/>
      <c r="C89" s="75"/>
      <c r="D89" s="74"/>
      <c r="E89" s="74"/>
      <c r="F89" s="74"/>
      <c r="G89" s="74"/>
      <c r="H89" s="74"/>
      <c r="I89" s="74"/>
      <c r="J89" s="74"/>
    </row>
    <row r="90" customFormat="false" ht="12.75" hidden="false" customHeight="false" outlineLevel="0" collapsed="false">
      <c r="A90" s="76" t="s">
        <v>38</v>
      </c>
      <c r="B90" s="74"/>
      <c r="C90" s="75"/>
      <c r="D90" s="74"/>
      <c r="E90" s="74"/>
      <c r="F90" s="74"/>
      <c r="G90" s="74"/>
      <c r="H90" s="74"/>
      <c r="I90" s="74"/>
      <c r="J90" s="74"/>
    </row>
    <row r="91" customFormat="false" ht="12.75" hidden="false" customHeight="false" outlineLevel="0" collapsed="false">
      <c r="A91" s="74" t="s">
        <v>39</v>
      </c>
      <c r="B91" s="74"/>
      <c r="C91" s="75"/>
      <c r="D91" s="74"/>
      <c r="E91" s="74"/>
      <c r="F91" s="74"/>
      <c r="G91" s="74"/>
      <c r="H91" s="74"/>
      <c r="I91" s="74"/>
      <c r="J91" s="74"/>
    </row>
    <row r="92" customFormat="false" ht="12.75" hidden="false" customHeight="false" outlineLevel="0" collapsed="false">
      <c r="A92" s="74" t="s">
        <v>40</v>
      </c>
      <c r="B92" s="74"/>
      <c r="C92" s="75"/>
      <c r="D92" s="74"/>
      <c r="E92" s="74"/>
      <c r="F92" s="74"/>
      <c r="G92" s="74"/>
      <c r="H92" s="74"/>
      <c r="I92" s="74"/>
      <c r="J92" s="74"/>
    </row>
    <row r="93" customFormat="false" ht="12.75" hidden="false" customHeight="false" outlineLevel="0" collapsed="false">
      <c r="A93" s="38"/>
      <c r="B93" s="38"/>
      <c r="C93" s="39"/>
      <c r="D93" s="38"/>
      <c r="E93" s="38"/>
      <c r="F93" s="38"/>
      <c r="G93" s="38"/>
      <c r="H93" s="38"/>
      <c r="I93" s="38"/>
      <c r="J93" s="38"/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9:20:29Z</dcterms:created>
  <dc:creator>Tokes1Aliz705</dc:creator>
  <dc:description/>
  <dc:language>en-US</dc:language>
  <cp:lastModifiedBy>JB</cp:lastModifiedBy>
  <cp:lastPrinted>2010-11-03T12:51:01Z</cp:lastPrinted>
  <dcterms:modified xsi:type="dcterms:W3CDTF">2010-11-03T23:14:25Z</dcterms:modified>
  <cp:revision>0</cp:revision>
  <dc:subject/>
  <dc:title/>
</cp:coreProperties>
</file>