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Eredménykim." sheetId="1" state="visible" r:id="rId2"/>
    <sheet name="Mérleg" sheetId="2" state="visible" r:id="rId3"/>
    <sheet name="CF_hun" sheetId="3" state="visible" r:id="rId4"/>
    <sheet name="Üzletágak" sheetId="4" state="visible" r:id="rId5"/>
    <sheet name="KPI-k" sheetId="5" state="visible" r:id="rId6"/>
  </sheets>
  <definedNames>
    <definedName function="false" hidden="false" localSheetId="2" name="_xlnm.Print_Area" vbProcedure="false">CF_hun!$A$1:$R$53</definedName>
    <definedName function="false" hidden="false" localSheetId="0" name="_xlnm.Print_Area" vbProcedure="false">'Eredménykim.'!$A$1:$R$59</definedName>
    <definedName function="false" hidden="false" localSheetId="4" name="_xlnm.Print_Area" vbProcedure="false">'KPI-k'!$A$1:$H$149</definedName>
    <definedName function="false" hidden="false" localSheetId="1" name="_xlnm.Print_Area" vbProcedure="false">Mérleg!$A$1:$R$72</definedName>
    <definedName function="false" hidden="false" localSheetId="3" name="_xlnm.Print_Area" vbProcedure="false">Üzletágak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6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MÓDOSÍTOTT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Hang alapú kiskereskedelmi bevételek</t>
  </si>
  <si>
    <t xml:space="preserve">Hang alapú nagykereskedelmi bevételek</t>
  </si>
  <si>
    <t xml:space="preserve">Internet bevételek</t>
  </si>
  <si>
    <t xml:space="preserve">Adatbevételek</t>
  </si>
  <si>
    <t xml:space="preserve">TV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Visitor bevételek</t>
  </si>
  <si>
    <t xml:space="preserve">Nem hang alapú szolgáltatáso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ációtechnológiai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Összes bevételhez kapcsolódó kifizetés</t>
  </si>
  <si>
    <t xml:space="preserve">Személyi jellegű ráfordítások</t>
  </si>
  <si>
    <t xml:space="preserve">Értékcsökkenési leírás</t>
  </si>
  <si>
    <t xml:space="preserve">Egyéb működési költségek - nettó</t>
  </si>
  <si>
    <t xml:space="preserve">Működési költségek összesen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Kisebbségi részesedésekre jutó eredmény</t>
  </si>
  <si>
    <t xml:space="preserve">EBITDA</t>
  </si>
  <si>
    <t xml:space="preserve">EBITDA margin</t>
  </si>
  <si>
    <t xml:space="preserve">Konszolidált IFRS mérlegek</t>
  </si>
  <si>
    <t xml:space="preserve">márc. 31</t>
  </si>
  <si>
    <t xml:space="preserve">jún. 30</t>
  </si>
  <si>
    <t xml:space="preserve">szep. 30</t>
  </si>
  <si>
    <t xml:space="preserve">dec. 31</t>
  </si>
  <si>
    <t xml:space="preserve">ESZKÖZÖK</t>
  </si>
  <si>
    <t xml:space="preserve">Forgóeszközök</t>
  </si>
  <si>
    <t xml:space="preserve">Pénzeszközök</t>
  </si>
  <si>
    <t xml:space="preserve">Követelések</t>
  </si>
  <si>
    <t xml:space="preserve">Egyéb rövid lejáratú pénzügyi eszközök</t>
  </si>
  <si>
    <t xml:space="preserve">Nyereségadó követelés</t>
  </si>
  <si>
    <t xml:space="preserve">Készletek</t>
  </si>
  <si>
    <t xml:space="preserve">Értékesítésre kijelölt eszközök</t>
  </si>
  <si>
    <t xml:space="preserve">Forgóeszközök összesen</t>
  </si>
  <si>
    <t xml:space="preserve">Befektetett eszközök </t>
  </si>
  <si>
    <t xml:space="preserve">Tárgyi eszközök - nettó</t>
  </si>
  <si>
    <t xml:space="preserve">Immateriális javak - nettó</t>
  </si>
  <si>
    <t xml:space="preserve">Befektetések társult és közös vezetésű vállalatokban</t>
  </si>
  <si>
    <t xml:space="preserve">Halasztott adó követelés</t>
  </si>
  <si>
    <t xml:space="preserve">Egyéb hosszú lejáratú pénzügyi eszközök</t>
  </si>
  <si>
    <t xml:space="preserve">Befektetett eszközök összesen</t>
  </si>
  <si>
    <t xml:space="preserve">Eszközök összesen</t>
  </si>
  <si>
    <t xml:space="preserve">KÖTELEZETTSÉGEK</t>
  </si>
  <si>
    <t xml:space="preserve">Rövid lejáratú kötelezettségek</t>
  </si>
  <si>
    <t xml:space="preserve">Pénzügyi kötelezettségek kapcsolt vállalatok felé</t>
  </si>
  <si>
    <t xml:space="preserve">Egyéb pénzügyi kötelezettségek</t>
  </si>
  <si>
    <t xml:space="preserve">Elhatárolt kamatköltség</t>
  </si>
  <si>
    <t xml:space="preserve">Kötelezettségek szállítók felé</t>
  </si>
  <si>
    <t xml:space="preserve">Nyereségadó kötelezettség</t>
  </si>
  <si>
    <t xml:space="preserve">Céltartalékok</t>
  </si>
  <si>
    <t xml:space="preserve">Egyéb rövid lejáratú kötelezettségek</t>
  </si>
  <si>
    <t xml:space="preserve">Rövid lejáratú kötelezettségek összesen</t>
  </si>
  <si>
    <t xml:space="preserve">Hosszú lejáratú kötelezettségek</t>
  </si>
  <si>
    <t xml:space="preserve">Halasztott adó kötelezettség</t>
  </si>
  <si>
    <t xml:space="preserve">Egyéb hosszú lejáratú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Saját tőke</t>
  </si>
  <si>
    <t xml:space="preserve">Jegyzett tőke</t>
  </si>
  <si>
    <t xml:space="preserve">Tőketartalék</t>
  </si>
  <si>
    <t xml:space="preserve">Saját részvények</t>
  </si>
  <si>
    <t xml:space="preserve">Halmozott átértékelési különbözet</t>
  </si>
  <si>
    <t xml:space="preserve">Eredménytartalék </t>
  </si>
  <si>
    <t xml:space="preserve">Saját tőke összesen</t>
  </si>
  <si>
    <t xml:space="preserve">Kisebbségi részesedések</t>
  </si>
  <si>
    <t xml:space="preserve">Tőke összesen</t>
  </si>
  <si>
    <t xml:space="preserve">Források összesen</t>
  </si>
  <si>
    <t xml:space="preserve">Nettó adósság</t>
  </si>
  <si>
    <t xml:space="preserve">Nettó adósságráta (nettó adósság / (nettó adósság + összes tőke))</t>
  </si>
  <si>
    <t xml:space="preserve">MAGYAR TELEKOM</t>
  </si>
  <si>
    <t xml:space="preserve">Konszolidált Cash-Flow Kimutatások - IFRS, kumulált</t>
  </si>
  <si>
    <t xml:space="preserve">jún. 30.</t>
  </si>
  <si>
    <t xml:space="preserve">szept. 30.</t>
  </si>
  <si>
    <t xml:space="preserve"> (millió forintban)</t>
  </si>
  <si>
    <t xml:space="preserve">Üzleti tevékenységből származó cash-flow</t>
  </si>
  <si>
    <t xml:space="preserve">Értékcsökkenési leírás és amortizáció</t>
  </si>
  <si>
    <t xml:space="preserve">Pénzügyi ráfordítások - nettó</t>
  </si>
  <si>
    <t xml:space="preserve">Részesedés társult és közös vezetésű vállalatok adózott eredményéből</t>
  </si>
  <si>
    <t xml:space="preserve">Működő tőke változása</t>
  </si>
  <si>
    <t xml:space="preserve">Fizetett nyereségadó</t>
  </si>
  <si>
    <t xml:space="preserve">Fizetett kamat és egyéb pénzügyi díjak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Beruházás tárgyi eszközökbe és immateriális javakba</t>
  </si>
  <si>
    <t xml:space="preserve">Beruházási szállítók változása és beruházási adókedvezmény</t>
  </si>
  <si>
    <t xml:space="preserve">Leányvállalatok és egyéb befektetések beszerzése</t>
  </si>
  <si>
    <t xml:space="preserve">Felvásárolt leányvállalatok pénzeszközei</t>
  </si>
  <si>
    <t xml:space="preserve">Egyéb pénzügyi eszközök beszerzése /(eladása) - nettó</t>
  </si>
  <si>
    <t xml:space="preserve">Leányvállalat értékesítéséből származó bevétel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 és egyéb kölcsönök törlesztése</t>
  </si>
  <si>
    <t xml:space="preserve">Egyéb</t>
  </si>
  <si>
    <t xml:space="preserve">Pénzügyi tevékenységből származó nettó cash-flow</t>
  </si>
  <si>
    <t xml:space="preserve">Pénzeszközök árfolyamnyeresége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ámviteli változások miatt egyes adatok nem összevethetőek a korábban jelentett adatokkat</t>
  </si>
  <si>
    <t xml:space="preserve">Például:</t>
  </si>
  <si>
    <t xml:space="preserve">A Magyar Telekom 2007-ben megváltoztatta pénzeszközeinek bemutatását. Az elmúlt időszakokban a pénzeszközök állománya tartalmazta azon bankbetéteket, melyek eredeti lekötése a mérleg fordulónapján meghaladta a három hónapot, bár ezek döntő része a fordulónapot követő három hónapon belül lejárt. 2007 óta azonban csak azon banki egyenlegek szerepelnek a pénzeszközök között, melyek induló lejárata három hónapnál rövidebb. Ennek megfelelően módosítottuk az előző időszakokra közzétett adatokat, csökkentve a pénzeszközök 2005. december 31-i, 2006. június 30-i és a 2006. december 31-i állományát, ugyanakkor megegyező összeggel növelve az egyéb pénzügyi eszközök értékét. </t>
  </si>
  <si>
    <t xml:space="preserve">Üzletágak </t>
  </si>
  <si>
    <t xml:space="preserve">ELŐZETES</t>
  </si>
  <si>
    <t xml:space="preserve">(millió forintban) nem auditált, kumulált</t>
  </si>
  <si>
    <t xml:space="preserve">Lakossági Szolgáltatások Üzletág (CBU)</t>
  </si>
  <si>
    <t xml:space="preserve">Hang alapú bevételek</t>
  </si>
  <si>
    <t xml:space="preserve">Internet</t>
  </si>
  <si>
    <t xml:space="preserve">Egyéb vezetékes és SI/IT bevételek</t>
  </si>
  <si>
    <t xml:space="preserve">Vezetékes és SI/IT bevételek összesen</t>
  </si>
  <si>
    <t xml:space="preserve">Nem hang alapú bevételek</t>
  </si>
  <si>
    <t xml:space="preserve">Mobil bevételek összesen</t>
  </si>
  <si>
    <t xml:space="preserve">Bevételek összesen</t>
  </si>
  <si>
    <t xml:space="preserve">Vállalati Szolgáltatások Üzletág (BBU)</t>
  </si>
  <si>
    <t xml:space="preserve">Vezetékes bevételek összesen</t>
  </si>
  <si>
    <t xml:space="preserve">SI/IT bevételek</t>
  </si>
  <si>
    <t xml:space="preserve">Csoportközpont</t>
  </si>
  <si>
    <t xml:space="preserve">Technológia Üzletág (TBU)</t>
  </si>
  <si>
    <t xml:space="preserve">Macedónia</t>
  </si>
  <si>
    <t xml:space="preserve">Montenegró</t>
  </si>
  <si>
    <t xml:space="preserve">Időszaki átlagos deviza-árfolyamok</t>
  </si>
  <si>
    <t xml:space="preserve">HUF/EUR</t>
  </si>
  <si>
    <t xml:space="preserve">HUF/MKD</t>
  </si>
  <si>
    <t xml:space="preserve">A működési statisztikák összefoglalója</t>
  </si>
  <si>
    <t xml:space="preserve">Márc 31, 2008</t>
  </si>
  <si>
    <t xml:space="preserve">Jún 30, 2008</t>
  </si>
  <si>
    <t xml:space="preserve"> Szept 30, 2008</t>
  </si>
  <si>
    <t xml:space="preserve"> Dec 31, 2008</t>
  </si>
  <si>
    <t xml:space="preserve">Márc 31, 2009</t>
  </si>
  <si>
    <t xml:space="preserve">Jún 30, 2009</t>
  </si>
  <si>
    <t xml:space="preserve"> Szept 30, 2009</t>
  </si>
  <si>
    <t xml:space="preserve">CSOPORT</t>
  </si>
  <si>
    <t xml:space="preserve">EBITDA ráta</t>
  </si>
  <si>
    <t xml:space="preserve">Működési eredmény ráta</t>
  </si>
  <si>
    <t xml:space="preserve">Nyereség ráta</t>
  </si>
  <si>
    <t xml:space="preserve">Beruházások bevételhez viszonyított aránya</t>
  </si>
  <si>
    <t xml:space="preserve">Eszközarányos megtérülés</t>
  </si>
  <si>
    <t xml:space="preserve">Saját-tőke arányos nyereség</t>
  </si>
  <si>
    <t xml:space="preserve">Nettó adósság / nettó adósság + összes tőke</t>
  </si>
  <si>
    <t xml:space="preserve">Alkalmazottak száma (záró létszám, redukált főben)</t>
  </si>
  <si>
    <t xml:space="preserve">LAKOSSÁGI SZOLGÁLTATÁSOK ÜZLETÁG (CBU)</t>
  </si>
  <si>
    <t xml:space="preserve">Vezetékes szolgáltatások</t>
  </si>
  <si>
    <r>
      <rPr>
        <b val="true"/>
        <sz val="10"/>
        <rFont val="Times New Roman"/>
        <family val="1"/>
        <charset val="238"/>
      </rPr>
      <t xml:space="preserve">Hangszolgáltatások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Összes hangátviteli hozzáférés </t>
  </si>
  <si>
    <t xml:space="preserve">Nyilvános</t>
  </si>
  <si>
    <t xml:space="preserve">Összes kimenő forgalom (ezer percben)</t>
  </si>
  <si>
    <t xml:space="preserve">Egy hozzáférésre jutó havi átlagos percforgalom (kimenő)</t>
  </si>
  <si>
    <t xml:space="preserve">Egy hozzáférésre jutó havi átlagos árbevétel (Ft)</t>
  </si>
  <si>
    <t xml:space="preserve">Adat termékek</t>
  </si>
  <si>
    <r>
      <rPr>
        <sz val="10"/>
        <rFont val="Times New Roman"/>
        <family val="1"/>
        <charset val="238"/>
      </rPr>
      <t xml:space="preserve">Kiskereskedelmi DSL piaci részesedés (becsült)</t>
    </r>
    <r>
      <rPr>
        <vertAlign val="superscript"/>
        <sz val="10"/>
        <rFont val="Times New Roman"/>
        <family val="1"/>
        <charset val="238"/>
      </rPr>
      <t xml:space="preserve"> (2)</t>
    </r>
  </si>
  <si>
    <r>
      <rPr>
        <sz val="10"/>
        <rFont val="Times New Roman"/>
        <family val="1"/>
        <charset val="238"/>
      </rPr>
      <t xml:space="preserve">Kábel szélessávú piaci részesedés (becsült) </t>
    </r>
    <r>
      <rPr>
        <vertAlign val="superscript"/>
        <sz val="10"/>
        <rFont val="Times New Roman"/>
        <family val="1"/>
        <charset val="238"/>
      </rPr>
      <t xml:space="preserve">(2)</t>
    </r>
  </si>
  <si>
    <t xml:space="preserve">  Kiskereskedelmi DSL előfizetők száma</t>
  </si>
  <si>
    <t xml:space="preserve">  Kábel szélessávú előfizetők száma</t>
  </si>
  <si>
    <t xml:space="preserve"> Optikai szélessávú csatlakozások száma</t>
  </si>
  <si>
    <t xml:space="preserve">Összes kiskereskedelmi szélessávú előfizető</t>
  </si>
  <si>
    <t xml:space="preserve">Egy szélessávú előfizetőre jutó havi árbevétel (Ft)</t>
  </si>
  <si>
    <t xml:space="preserve">TV szolgáltatások</t>
  </si>
  <si>
    <t xml:space="preserve">  Kábel TV előfizetők száma</t>
  </si>
  <si>
    <t xml:space="preserve">  Szatelit TV előfizetők száma</t>
  </si>
  <si>
    <t xml:space="preserve">  IPTV előfizetők száma</t>
  </si>
  <si>
    <t xml:space="preserve">Összes TV előfizető</t>
  </si>
  <si>
    <t xml:space="preserve">Egy TV előfizetőre jutó havi árbevétel (Ft)</t>
  </si>
  <si>
    <t xml:space="preserve">Mobil szolgáltatások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r>
      <rPr>
        <b val="true"/>
        <sz val="10"/>
        <rFont val="Times New Roman"/>
        <family val="1"/>
        <charset val="238"/>
      </rPr>
      <t xml:space="preserve">Mobil SIM piaci részesedés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t xml:space="preserve">Előfizetők száma</t>
  </si>
  <si>
    <t xml:space="preserve">Szerződéses ügyfelek hányada az összes előfizetőn belül</t>
  </si>
  <si>
    <r>
      <rPr>
        <b val="true"/>
        <sz val="10"/>
        <rFont val="Times New Roman"/>
        <family val="1"/>
        <charset val="238"/>
      </rPr>
      <t xml:space="preserve">Egy előfizetőre jutó havi forgalom percben </t>
    </r>
    <r>
      <rPr>
        <b val="true"/>
        <vertAlign val="superscript"/>
        <sz val="10"/>
        <rFont val="Times New Roman"/>
        <family val="1"/>
        <charset val="238"/>
      </rPr>
      <t xml:space="preserve">(3)</t>
    </r>
  </si>
  <si>
    <r>
      <rPr>
        <b val="true"/>
        <sz val="10"/>
        <rFont val="Times New Roman"/>
        <family val="1"/>
        <charset val="238"/>
      </rPr>
      <t xml:space="preserve">Egy előfizetőre jutó havi árbevétel (Ft)</t>
    </r>
    <r>
      <rPr>
        <b val="true"/>
        <vertAlign val="superscript"/>
        <sz val="10"/>
        <rFont val="Times New Roman"/>
        <family val="1"/>
        <charset val="238"/>
      </rPr>
      <t xml:space="preserve"> (3)</t>
    </r>
  </si>
  <si>
    <t xml:space="preserve">  Egy szerződéses előfizetőre jutó havi árbevétel</t>
  </si>
  <si>
    <t xml:space="preserve">  Egy kártyás előfizetőre jutó havi árbevétel</t>
  </si>
  <si>
    <r>
      <rPr>
        <b val="true"/>
        <sz val="10"/>
        <rFont val="Times New Roman"/>
        <family val="1"/>
        <charset val="238"/>
      </rPr>
      <t xml:space="preserve">Teljes lemorzsolódás</t>
    </r>
    <r>
      <rPr>
        <b val="true"/>
        <vertAlign val="superscript"/>
        <sz val="10"/>
        <rFont val="Times New Roman"/>
        <family val="1"/>
        <charset val="238"/>
      </rPr>
      <t xml:space="preserve"> (3)</t>
    </r>
  </si>
  <si>
    <t xml:space="preserve">  Szerződéses előfizetők lemorzsolódása</t>
  </si>
  <si>
    <t xml:space="preserve">  Kártyás előfizetők lemorzsolódása</t>
  </si>
  <si>
    <r>
      <rPr>
        <sz val="10"/>
        <rFont val="Times New Roman"/>
        <family val="1"/>
        <charset val="238"/>
      </rPr>
      <t xml:space="preserve">Nem hangalapú szolgáltatások aránya az egy előfizetőre jutó havi árbevételben </t>
    </r>
    <r>
      <rPr>
        <vertAlign val="superscript"/>
        <sz val="10"/>
        <rFont val="Times New Roman"/>
        <family val="1"/>
        <charset val="238"/>
      </rPr>
      <t xml:space="preserve">(3)</t>
    </r>
  </si>
  <si>
    <r>
      <rPr>
        <sz val="10"/>
        <rFont val="Times New Roman"/>
        <family val="1"/>
        <charset val="238"/>
      </rPr>
      <t xml:space="preserve">Egy új előfizetőre jutó átlagos ügyfélmegszerzési költség (Ft)</t>
    </r>
    <r>
      <rPr>
        <vertAlign val="superscript"/>
        <sz val="10"/>
        <rFont val="Times New Roman"/>
        <family val="1"/>
        <charset val="238"/>
      </rPr>
      <t xml:space="preserve">(3)</t>
    </r>
  </si>
  <si>
    <t xml:space="preserve">Mobil szélessávú előfizetések száma </t>
  </si>
  <si>
    <t xml:space="preserve">n.a.</t>
  </si>
  <si>
    <r>
      <rPr>
        <sz val="10"/>
        <rFont val="Times New Roman"/>
        <family val="1"/>
        <charset val="238"/>
      </rPr>
      <t xml:space="preserve">Mobil szélessávú piacrészesedés 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Lakosságra vetített beltéri 3G lefedettség</t>
    </r>
    <r>
      <rPr>
        <vertAlign val="superscript"/>
        <sz val="10"/>
        <rFont val="Times New Roman"/>
        <family val="1"/>
        <charset val="238"/>
      </rPr>
      <t xml:space="preserve"> (2)</t>
    </r>
  </si>
  <si>
    <t xml:space="preserve">VÁLLALATI SZOLGÁLTATÁSOK ÜZLETÁG (BBU)</t>
  </si>
  <si>
    <t xml:space="preserve">Hangszolgáltatások</t>
  </si>
  <si>
    <t xml:space="preserve">  Üzleti</t>
  </si>
  <si>
    <t xml:space="preserve">  Bérelt vonalak (Flex-com összeköttetések)</t>
  </si>
  <si>
    <t xml:space="preserve">  ISDN csatornák</t>
  </si>
  <si>
    <t xml:space="preserve">Összes vonalszám</t>
  </si>
  <si>
    <t xml:space="preserve">Egy előfizetőre jutó havi átlagos forgalom percben (kimenő)</t>
  </si>
  <si>
    <t xml:space="preserve">Egy vezetékes hangvonalra jutó havi árbevétel (Ft)</t>
  </si>
  <si>
    <t xml:space="preserve">Bérelt vonali internet előfizetők száma</t>
  </si>
  <si>
    <t xml:space="preserve">  Nagykereskedelmi DSL csatlakozások száma</t>
  </si>
  <si>
    <t xml:space="preserve">Összes DSL csatlakozás</t>
  </si>
  <si>
    <t xml:space="preserve">Egy kiskereskedelmi DSL előfizetőre jutó havi árbevétel (Ft)</t>
  </si>
  <si>
    <t xml:space="preserve">Teljes lemorzsolódás</t>
  </si>
  <si>
    <t xml:space="preserve">Egy előfizetőre jutó havi átlagos forgalom percben </t>
  </si>
  <si>
    <t xml:space="preserve">Egy előfizetőre jutó havi árbevétel (Ft)</t>
  </si>
  <si>
    <t xml:space="preserve">Mobil szélessávú előfizetések száma</t>
  </si>
  <si>
    <t xml:space="preserve">Nem hangalapú szolgáltatások aránya az egy előfizetőre jutó havi árbevételben</t>
  </si>
  <si>
    <t xml:space="preserve">Egy előfizetőre jutó átlagos ügyfélmegszerzési költség (Ft)</t>
  </si>
  <si>
    <t xml:space="preserve">MACEDÓNIA</t>
  </si>
  <si>
    <r>
      <rPr>
        <b val="true"/>
        <sz val="10"/>
        <rFont val="Times New Roman"/>
        <family val="1"/>
        <charset val="238"/>
      </rPr>
      <t xml:space="preserve">Hangszolgáltatások</t>
    </r>
    <r>
      <rPr>
        <b val="true"/>
        <vertAlign val="superscript"/>
        <sz val="10"/>
        <rFont val="Times New Roman"/>
        <family val="1"/>
        <charset val="238"/>
      </rPr>
      <t xml:space="preserve">(4)</t>
    </r>
  </si>
  <si>
    <t xml:space="preserve">Vezetékes vonalsűrűség</t>
  </si>
  <si>
    <t xml:space="preserve">Adat és TV szolgáltatások</t>
  </si>
  <si>
    <t xml:space="preserve">Kiskereskedelmi DSL piaci részesedés (becsült)</t>
  </si>
  <si>
    <t xml:space="preserve">Kapcsolt vonali előfizetők száma</t>
  </si>
  <si>
    <t xml:space="preserve">Bérelt vonali előfizetők száma</t>
  </si>
  <si>
    <t xml:space="preserve">IPTV előfizetők száma</t>
  </si>
  <si>
    <t xml:space="preserve">Mobil penetráció</t>
  </si>
  <si>
    <t xml:space="preserve">T-Mobile Macedónia piaci részesedése</t>
  </si>
  <si>
    <t xml:space="preserve">Egy előfizetőre jutó havi forgalom percben</t>
  </si>
  <si>
    <t xml:space="preserve">MONTENEGRÓ</t>
  </si>
  <si>
    <t xml:space="preserve">Összes hangátviteli hozzáférés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5)</t>
    </r>
  </si>
  <si>
    <r>
      <rPr>
        <b val="true"/>
        <sz val="10"/>
        <rFont val="Times New Roman"/>
        <family val="1"/>
        <charset val="238"/>
      </rPr>
      <t xml:space="preserve">T-Mobile Crna Gora piaci részesedése </t>
    </r>
    <r>
      <rPr>
        <b val="true"/>
        <vertAlign val="superscript"/>
        <sz val="10"/>
        <rFont val="Times New Roman"/>
        <family val="1"/>
        <charset val="238"/>
      </rPr>
      <t xml:space="preserve">(5)</t>
    </r>
  </si>
  <si>
    <r>
      <rPr>
        <vertAlign val="superscript"/>
        <sz val="10"/>
        <rFont val="Times New Roman"/>
        <family val="1"/>
        <charset val="238"/>
      </rPr>
      <t xml:space="preserve">(1)</t>
    </r>
    <r>
      <rPr>
        <sz val="10"/>
        <rFont val="Times New Roman"/>
        <family val="1"/>
        <charset val="238"/>
      </rPr>
      <t xml:space="preserve"> VoIP és VoCable hozzáférésekkel együtt</t>
    </r>
  </si>
  <si>
    <r>
      <rPr>
        <vertAlign val="superscript"/>
        <sz val="10"/>
        <rFont val="Times New Roman"/>
        <family val="1"/>
        <charset val="238"/>
      </rPr>
      <t xml:space="preserve">(2) </t>
    </r>
    <r>
      <rPr>
        <sz val="10"/>
        <rFont val="Times New Roman"/>
        <family val="1"/>
        <charset val="238"/>
      </rPr>
      <t xml:space="preserve">Magyar Telekom Nyrt.</t>
    </r>
  </si>
  <si>
    <r>
      <rPr>
        <vertAlign val="superscript"/>
        <sz val="10"/>
        <rFont val="Times New Roman"/>
        <family val="1"/>
        <charset val="238"/>
      </rPr>
      <t xml:space="preserve">(3) </t>
    </r>
    <r>
      <rPr>
        <sz val="10"/>
        <rFont val="Times New Roman"/>
        <family val="1"/>
        <charset val="238"/>
      </rPr>
      <t xml:space="preserve">Módszertani változás</t>
    </r>
  </si>
  <si>
    <r>
      <rPr>
        <vertAlign val="superscript"/>
        <sz val="10"/>
        <rFont val="Times New Roman"/>
        <family val="1"/>
        <charset val="238"/>
      </rPr>
      <t xml:space="preserve">(4)</t>
    </r>
    <r>
      <rPr>
        <sz val="10"/>
        <rFont val="Times New Roman"/>
        <family val="1"/>
        <charset val="238"/>
      </rPr>
      <t xml:space="preserve"> VoIP hozzáférésekkel együtt</t>
    </r>
  </si>
  <si>
    <r>
      <rPr>
        <vertAlign val="superscript"/>
        <sz val="10"/>
        <rFont val="Times New Roman"/>
        <family val="1"/>
        <charset val="238"/>
      </rPr>
      <t xml:space="preserve">(5)</t>
    </r>
    <r>
      <rPr>
        <sz val="10"/>
        <rFont val="Times New Roman"/>
        <family val="1"/>
        <charset val="238"/>
      </rPr>
      <t xml:space="preserve"> A Montenegrói Távközlési Ügynökség által közzétett adat az utolsó három hónapban aktív SIM kártyák száma alapján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;\(#,##0\)"/>
    <numFmt numFmtId="186" formatCode="#\ ##0\ ;\(#\ ##0\)"/>
    <numFmt numFmtId="187" formatCode="#,##0"/>
    <numFmt numFmtId="188" formatCode="0.00"/>
    <numFmt numFmtId="189" formatCode="mmm/dd/yyyy"/>
    <numFmt numFmtId="190" formatCode="#,##0.0%;\(#,##0.0%\)"/>
    <numFmt numFmtId="191" formatCode="#,##0.0\ ;\(#,##0.0\)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"/>
      <family val="0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2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1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4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2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3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2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4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37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7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Eredmény" xfId="55"/>
    <cellStyle name="Normal_Mérleg" xfId="56"/>
    <cellStyle name="Normal_Sheet1" xfId="57"/>
    <cellStyle name="Normál_0506_IR" xfId="58"/>
    <cellStyle name="Normál_historic consolidált P&amp;L quarters_0603" xfId="59"/>
    <cellStyle name="Normál_Operating stat" xfId="60"/>
    <cellStyle name="Normál_P&amp;L" xfId="61"/>
    <cellStyle name="Normál_Segment" xfId="62"/>
    <cellStyle name="Normál_segments_0209" xfId="63"/>
    <cellStyle name="Normál_web 4q2005 master_rebranded" xfId="64"/>
    <cellStyle name="Percent [00]" xfId="65"/>
    <cellStyle name="Percent [0]" xfId="66"/>
    <cellStyle name="Percent [2]" xfId="67"/>
    <cellStyle name="Percent_#6 Temps &amp; Contractors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Text Indent A" xfId="74"/>
    <cellStyle name="Text Indent B" xfId="75"/>
    <cellStyle name="Text Indent C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7.14"/>
    <col collapsed="false" customWidth="true" hidden="false" outlineLevel="0" max="6" min="4" style="3" width="12.7"/>
    <col collapsed="false" customWidth="true" hidden="false" outlineLevel="0" max="7" min="7" style="4" width="12.85"/>
    <col collapsed="false" customWidth="true" hidden="false" outlineLevel="0" max="12" min="8" style="3" width="12.7"/>
    <col collapsed="false" customWidth="true" hidden="false" outlineLevel="0" max="13" min="13" style="3" width="11.42"/>
    <col collapsed="false" customWidth="true" hidden="false" outlineLevel="0" max="16" min="14" style="3" width="12.7"/>
    <col collapsed="false" customWidth="true" hidden="false" outlineLevel="0" max="17" min="17" style="3" width="11.42"/>
    <col collapsed="false" customWidth="true" hidden="false" outlineLevel="0" max="18" min="18" style="3" width="12.7"/>
    <col collapsed="false" customWidth="false" hidden="false" outlineLevel="0" max="257" min="19" style="5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 t="n">
        <v>2006</v>
      </c>
      <c r="E1" s="9" t="n">
        <v>2006</v>
      </c>
      <c r="F1" s="9" t="n">
        <v>2006</v>
      </c>
      <c r="G1" s="10" t="n">
        <v>2006</v>
      </c>
      <c r="H1" s="9" t="n">
        <v>2007</v>
      </c>
      <c r="I1" s="9" t="n">
        <v>2007</v>
      </c>
      <c r="J1" s="9" t="n">
        <v>2007</v>
      </c>
      <c r="K1" s="11" t="n">
        <v>2007</v>
      </c>
      <c r="L1" s="9" t="n">
        <v>2008</v>
      </c>
      <c r="M1" s="9" t="n">
        <v>2008</v>
      </c>
      <c r="N1" s="9" t="n">
        <v>2008</v>
      </c>
      <c r="O1" s="11" t="n">
        <v>2008</v>
      </c>
      <c r="P1" s="9" t="n">
        <v>2009</v>
      </c>
      <c r="Q1" s="9" t="n">
        <v>2009</v>
      </c>
      <c r="R1" s="9" t="n">
        <v>2009</v>
      </c>
    </row>
    <row r="2" customFormat="false" ht="12.75" hidden="false" customHeight="false" outlineLevel="0" collapsed="false">
      <c r="A2" s="12" t="s">
        <v>1</v>
      </c>
      <c r="B2" s="13"/>
      <c r="C2" s="13"/>
      <c r="D2" s="14" t="s">
        <v>2</v>
      </c>
      <c r="E2" s="15" t="s">
        <v>3</v>
      </c>
      <c r="F2" s="15" t="s">
        <v>4</v>
      </c>
      <c r="G2" s="16" t="s">
        <v>5</v>
      </c>
      <c r="H2" s="15" t="s">
        <v>2</v>
      </c>
      <c r="I2" s="15" t="s">
        <v>3</v>
      </c>
      <c r="J2" s="15" t="s">
        <v>4</v>
      </c>
      <c r="K2" s="17" t="s">
        <v>5</v>
      </c>
      <c r="L2" s="15" t="s">
        <v>2</v>
      </c>
      <c r="M2" s="15" t="s">
        <v>3</v>
      </c>
      <c r="N2" s="15" t="s">
        <v>4</v>
      </c>
      <c r="O2" s="17" t="s">
        <v>5</v>
      </c>
      <c r="P2" s="15" t="s">
        <v>2</v>
      </c>
      <c r="Q2" s="15" t="s">
        <v>3</v>
      </c>
      <c r="R2" s="15" t="s">
        <v>4</v>
      </c>
    </row>
    <row r="3" customFormat="false" ht="12.75" hidden="false" customHeight="false" outlineLevel="0" collapsed="false">
      <c r="A3" s="18"/>
      <c r="B3" s="13"/>
      <c r="C3" s="13"/>
      <c r="D3" s="14"/>
      <c r="E3" s="19"/>
      <c r="F3" s="19"/>
      <c r="G3" s="20"/>
      <c r="H3" s="19"/>
      <c r="I3" s="19"/>
      <c r="J3" s="19"/>
      <c r="K3" s="21" t="s">
        <v>6</v>
      </c>
      <c r="L3" s="19" t="s">
        <v>6</v>
      </c>
      <c r="M3" s="19" t="s">
        <v>6</v>
      </c>
      <c r="N3" s="19" t="s">
        <v>6</v>
      </c>
      <c r="O3" s="21" t="s">
        <v>6</v>
      </c>
      <c r="P3" s="19"/>
      <c r="Q3" s="19"/>
      <c r="R3" s="19"/>
    </row>
    <row r="4" customFormat="false" ht="12.75" hidden="false" customHeight="false" outlineLevel="0" collapsed="false">
      <c r="A4" s="22" t="s">
        <v>7</v>
      </c>
      <c r="B4" s="23"/>
      <c r="C4" s="24"/>
      <c r="D4" s="25" t="s">
        <v>8</v>
      </c>
      <c r="E4" s="26" t="s">
        <v>8</v>
      </c>
      <c r="F4" s="26" t="s">
        <v>8</v>
      </c>
      <c r="G4" s="27" t="s">
        <v>9</v>
      </c>
      <c r="H4" s="26" t="s">
        <v>8</v>
      </c>
      <c r="I4" s="26" t="s">
        <v>8</v>
      </c>
      <c r="J4" s="26" t="s">
        <v>8</v>
      </c>
      <c r="K4" s="28" t="s">
        <v>9</v>
      </c>
      <c r="L4" s="26" t="s">
        <v>8</v>
      </c>
      <c r="M4" s="26" t="s">
        <v>8</v>
      </c>
      <c r="N4" s="26" t="s">
        <v>8</v>
      </c>
      <c r="O4" s="28" t="s">
        <v>9</v>
      </c>
      <c r="P4" s="26" t="s">
        <v>8</v>
      </c>
      <c r="Q4" s="26" t="s">
        <v>8</v>
      </c>
      <c r="R4" s="26" t="s">
        <v>8</v>
      </c>
    </row>
    <row r="5" customFormat="false" ht="12.75" hidden="false" customHeight="false" outlineLevel="0" collapsed="false">
      <c r="A5" s="29"/>
      <c r="B5" s="30"/>
      <c r="C5" s="13"/>
      <c r="D5" s="31"/>
      <c r="E5" s="32"/>
      <c r="F5" s="33"/>
      <c r="G5" s="34"/>
      <c r="H5" s="33"/>
      <c r="I5" s="32"/>
      <c r="J5" s="33"/>
      <c r="K5" s="35"/>
      <c r="M5" s="32"/>
      <c r="N5" s="33"/>
      <c r="O5" s="35"/>
      <c r="Q5" s="32"/>
      <c r="R5" s="33"/>
    </row>
    <row r="6" customFormat="false" ht="12.75" hidden="false" customHeight="false" outlineLevel="0" collapsed="false">
      <c r="A6" s="36" t="s">
        <v>10</v>
      </c>
      <c r="B6" s="30"/>
      <c r="C6" s="13"/>
      <c r="D6" s="31"/>
      <c r="E6" s="32"/>
      <c r="F6" s="33"/>
      <c r="G6" s="34"/>
      <c r="H6" s="33"/>
      <c r="I6" s="32"/>
      <c r="J6" s="33"/>
      <c r="K6" s="35"/>
      <c r="M6" s="32"/>
      <c r="N6" s="33"/>
      <c r="O6" s="35"/>
      <c r="Q6" s="32"/>
      <c r="R6" s="33"/>
    </row>
    <row r="7" customFormat="false" ht="12.75" hidden="false" customHeight="false" outlineLevel="0" collapsed="false">
      <c r="A7" s="36"/>
      <c r="B7" s="30"/>
      <c r="C7" s="13"/>
      <c r="D7" s="31"/>
      <c r="E7" s="32"/>
      <c r="F7" s="33"/>
      <c r="G7" s="34"/>
      <c r="H7" s="33"/>
      <c r="I7" s="32"/>
      <c r="J7" s="33"/>
      <c r="K7" s="35"/>
      <c r="M7" s="32"/>
      <c r="N7" s="33"/>
      <c r="O7" s="35"/>
      <c r="Q7" s="32"/>
      <c r="R7" s="33"/>
    </row>
    <row r="8" customFormat="false" ht="12.75" hidden="false" customHeight="false" outlineLevel="0" collapsed="false">
      <c r="A8" s="37"/>
      <c r="B8" s="38" t="s">
        <v>11</v>
      </c>
      <c r="C8" s="30"/>
      <c r="D8" s="39" t="n">
        <v>46227</v>
      </c>
      <c r="E8" s="40" t="n">
        <v>92856</v>
      </c>
      <c r="F8" s="41" t="n">
        <v>138875</v>
      </c>
      <c r="G8" s="42" t="n">
        <v>182280</v>
      </c>
      <c r="H8" s="41" t="n">
        <v>41546</v>
      </c>
      <c r="I8" s="40" t="n">
        <v>81604</v>
      </c>
      <c r="J8" s="41" t="n">
        <v>121622</v>
      </c>
      <c r="K8" s="43" t="n">
        <v>159772</v>
      </c>
      <c r="L8" s="44" t="n">
        <v>37000</v>
      </c>
      <c r="M8" s="45" t="n">
        <v>81210</v>
      </c>
      <c r="N8" s="46" t="n">
        <v>116633</v>
      </c>
      <c r="O8" s="47" t="n">
        <v>151174</v>
      </c>
      <c r="P8" s="48" t="n">
        <v>34155</v>
      </c>
      <c r="Q8" s="40" t="n">
        <v>66824</v>
      </c>
      <c r="R8" s="48" t="n">
        <v>97945</v>
      </c>
      <c r="S8" s="49"/>
    </row>
    <row r="9" customFormat="false" ht="12.75" hidden="false" customHeight="false" outlineLevel="0" collapsed="false">
      <c r="A9" s="37"/>
      <c r="B9" s="38" t="s">
        <v>12</v>
      </c>
      <c r="C9" s="13"/>
      <c r="D9" s="50" t="n">
        <v>7010</v>
      </c>
      <c r="E9" s="51" t="n">
        <v>13263</v>
      </c>
      <c r="F9" s="52" t="n">
        <v>21634</v>
      </c>
      <c r="G9" s="53" t="n">
        <v>28691</v>
      </c>
      <c r="H9" s="52" t="n">
        <v>6724</v>
      </c>
      <c r="I9" s="51" t="n">
        <v>14560</v>
      </c>
      <c r="J9" s="52" t="n">
        <v>23483</v>
      </c>
      <c r="K9" s="54" t="n">
        <v>30319</v>
      </c>
      <c r="L9" s="48" t="n">
        <v>5644</v>
      </c>
      <c r="M9" s="51" t="n">
        <v>10889</v>
      </c>
      <c r="N9" s="52" t="n">
        <v>16419</v>
      </c>
      <c r="O9" s="54" t="n">
        <v>21494</v>
      </c>
      <c r="P9" s="48" t="n">
        <v>5054</v>
      </c>
      <c r="Q9" s="51" t="n">
        <v>10141</v>
      </c>
      <c r="R9" s="48" t="n">
        <v>16026</v>
      </c>
      <c r="S9" s="49"/>
    </row>
    <row r="10" customFormat="false" ht="12.75" hidden="false" customHeight="false" outlineLevel="0" collapsed="false">
      <c r="A10" s="37"/>
      <c r="B10" s="38" t="s">
        <v>13</v>
      </c>
      <c r="C10" s="13"/>
      <c r="D10" s="39" t="n">
        <v>11454</v>
      </c>
      <c r="E10" s="40" t="n">
        <v>23724</v>
      </c>
      <c r="F10" s="41" t="n">
        <v>36278</v>
      </c>
      <c r="G10" s="42" t="n">
        <v>49733</v>
      </c>
      <c r="H10" s="41" t="n">
        <v>13877</v>
      </c>
      <c r="I10" s="40" t="n">
        <v>28435</v>
      </c>
      <c r="J10" s="41" t="n">
        <v>43032</v>
      </c>
      <c r="K10" s="43" t="n">
        <v>57796</v>
      </c>
      <c r="L10" s="55" t="n">
        <v>15112</v>
      </c>
      <c r="M10" s="45" t="n">
        <v>30282</v>
      </c>
      <c r="N10" s="46" t="n">
        <v>45275</v>
      </c>
      <c r="O10" s="47" t="n">
        <v>59682</v>
      </c>
      <c r="P10" s="56" t="n">
        <v>14199</v>
      </c>
      <c r="Q10" s="40" t="n">
        <v>28162</v>
      </c>
      <c r="R10" s="56" t="n">
        <v>41660</v>
      </c>
      <c r="S10" s="49"/>
    </row>
    <row r="11" customFormat="false" ht="12.75" hidden="false" customHeight="false" outlineLevel="0" collapsed="false">
      <c r="A11" s="37"/>
      <c r="B11" s="38" t="s">
        <v>14</v>
      </c>
      <c r="C11" s="13"/>
      <c r="D11" s="50" t="n">
        <v>6724</v>
      </c>
      <c r="E11" s="51" t="n">
        <v>13654</v>
      </c>
      <c r="F11" s="52" t="n">
        <v>20241</v>
      </c>
      <c r="G11" s="53" t="n">
        <v>27121</v>
      </c>
      <c r="H11" s="52" t="n">
        <v>6798</v>
      </c>
      <c r="I11" s="51" t="n">
        <v>13568</v>
      </c>
      <c r="J11" s="52" t="n">
        <v>20425</v>
      </c>
      <c r="K11" s="54" t="n">
        <v>27440</v>
      </c>
      <c r="L11" s="56" t="n">
        <v>7111</v>
      </c>
      <c r="M11" s="51" t="n">
        <v>14508</v>
      </c>
      <c r="N11" s="52" t="n">
        <v>21460</v>
      </c>
      <c r="O11" s="43" t="n">
        <v>28839</v>
      </c>
      <c r="P11" s="56" t="n">
        <v>8176</v>
      </c>
      <c r="Q11" s="51" t="n">
        <v>15932</v>
      </c>
      <c r="R11" s="56" t="n">
        <v>23282</v>
      </c>
      <c r="S11" s="49"/>
    </row>
    <row r="12" customFormat="false" ht="12.75" hidden="false" customHeight="false" outlineLevel="0" collapsed="false">
      <c r="A12" s="37"/>
      <c r="B12" s="38" t="s">
        <v>15</v>
      </c>
      <c r="C12" s="57"/>
      <c r="D12" s="50" t="n">
        <v>4314</v>
      </c>
      <c r="E12" s="51" t="n">
        <v>8719</v>
      </c>
      <c r="F12" s="52" t="n">
        <v>13120</v>
      </c>
      <c r="G12" s="53" t="n">
        <v>17506</v>
      </c>
      <c r="H12" s="52" t="n">
        <v>4552</v>
      </c>
      <c r="I12" s="51" t="n">
        <v>9133</v>
      </c>
      <c r="J12" s="52" t="n">
        <v>13596</v>
      </c>
      <c r="K12" s="54" t="n">
        <v>18102</v>
      </c>
      <c r="L12" s="56" t="n">
        <v>4690</v>
      </c>
      <c r="M12" s="51" t="n">
        <v>9451</v>
      </c>
      <c r="N12" s="52" t="n">
        <v>14116</v>
      </c>
      <c r="O12" s="54" t="n">
        <v>18830</v>
      </c>
      <c r="P12" s="56" t="n">
        <v>5442</v>
      </c>
      <c r="Q12" s="51" t="n">
        <v>11127</v>
      </c>
      <c r="R12" s="56" t="n">
        <v>17001</v>
      </c>
      <c r="S12" s="49"/>
    </row>
    <row r="13" customFormat="false" ht="12.75" hidden="false" customHeight="false" outlineLevel="0" collapsed="false">
      <c r="A13" s="37"/>
      <c r="B13" s="38" t="s">
        <v>16</v>
      </c>
      <c r="C13" s="57"/>
      <c r="D13" s="50" t="n">
        <v>1225</v>
      </c>
      <c r="E13" s="51" t="n">
        <v>2266</v>
      </c>
      <c r="F13" s="52" t="n">
        <v>3215</v>
      </c>
      <c r="G13" s="53" t="n">
        <v>4249</v>
      </c>
      <c r="H13" s="52" t="n">
        <v>1159</v>
      </c>
      <c r="I13" s="51" t="n">
        <v>2229</v>
      </c>
      <c r="J13" s="52" t="n">
        <v>3570</v>
      </c>
      <c r="K13" s="54" t="n">
        <v>5395</v>
      </c>
      <c r="L13" s="56" t="n">
        <v>1593</v>
      </c>
      <c r="M13" s="51" t="n">
        <v>2999</v>
      </c>
      <c r="N13" s="52" t="n">
        <v>4073</v>
      </c>
      <c r="O13" s="54" t="n">
        <v>7058</v>
      </c>
      <c r="P13" s="56" t="n">
        <v>1373</v>
      </c>
      <c r="Q13" s="51" t="n">
        <v>2447</v>
      </c>
      <c r="R13" s="56" t="n">
        <v>3474</v>
      </c>
      <c r="S13" s="49"/>
    </row>
    <row r="14" customFormat="false" ht="12.75" hidden="false" customHeight="false" outlineLevel="0" collapsed="false">
      <c r="A14" s="58"/>
      <c r="B14" s="59" t="s">
        <v>17</v>
      </c>
      <c r="C14" s="60"/>
      <c r="D14" s="61" t="n">
        <v>2223</v>
      </c>
      <c r="E14" s="62" t="n">
        <v>4327</v>
      </c>
      <c r="F14" s="63" t="n">
        <v>6606</v>
      </c>
      <c r="G14" s="64" t="n">
        <v>9607</v>
      </c>
      <c r="H14" s="63" t="n">
        <v>1907</v>
      </c>
      <c r="I14" s="62" t="n">
        <v>4849</v>
      </c>
      <c r="J14" s="63" t="n">
        <v>6947</v>
      </c>
      <c r="K14" s="65" t="n">
        <v>10509</v>
      </c>
      <c r="L14" s="66" t="n">
        <v>3430</v>
      </c>
      <c r="M14" s="62" t="n">
        <v>6458</v>
      </c>
      <c r="N14" s="63" t="n">
        <v>9454</v>
      </c>
      <c r="O14" s="65" t="n">
        <v>12818</v>
      </c>
      <c r="P14" s="66" t="n">
        <v>2403</v>
      </c>
      <c r="Q14" s="62" t="n">
        <v>5079</v>
      </c>
      <c r="R14" s="66" t="n">
        <v>7752</v>
      </c>
      <c r="S14" s="49"/>
    </row>
    <row r="15" customFormat="false" ht="12.75" hidden="false" customHeight="false" outlineLevel="0" collapsed="false">
      <c r="A15" s="67"/>
      <c r="B15" s="30"/>
      <c r="C15" s="13"/>
      <c r="D15" s="39"/>
      <c r="E15" s="40"/>
      <c r="F15" s="41"/>
      <c r="G15" s="42"/>
      <c r="H15" s="41"/>
      <c r="I15" s="40"/>
      <c r="J15" s="41"/>
      <c r="K15" s="43"/>
      <c r="L15" s="56"/>
      <c r="M15" s="40"/>
      <c r="N15" s="41"/>
      <c r="O15" s="43"/>
      <c r="P15" s="56"/>
      <c r="Q15" s="40"/>
      <c r="R15" s="56"/>
      <c r="S15" s="3"/>
    </row>
    <row r="16" customFormat="false" ht="12.75" hidden="false" customHeight="false" outlineLevel="0" collapsed="false">
      <c r="A16" s="37"/>
      <c r="B16" s="68" t="s">
        <v>18</v>
      </c>
      <c r="C16" s="13"/>
      <c r="D16" s="69" t="n">
        <f aca="false">+SUM(D8:D14)</f>
        <v>79177</v>
      </c>
      <c r="E16" s="70" t="n">
        <f aca="false">+SUM(E8:E14)</f>
        <v>158809</v>
      </c>
      <c r="F16" s="71" t="n">
        <f aca="false">+SUM(F8:F14)</f>
        <v>239969</v>
      </c>
      <c r="G16" s="72" t="n">
        <f aca="false">+SUM(G8:G14)</f>
        <v>319187</v>
      </c>
      <c r="H16" s="71" t="n">
        <f aca="false">+SUM(H8:H14)</f>
        <v>76563</v>
      </c>
      <c r="I16" s="70" t="n">
        <f aca="false">+SUM(I8:I14)</f>
        <v>154378</v>
      </c>
      <c r="J16" s="71" t="n">
        <f aca="false">+SUM(J8:J14)</f>
        <v>232675</v>
      </c>
      <c r="K16" s="72" t="n">
        <f aca="false">+SUM(K8:K14)</f>
        <v>309333</v>
      </c>
      <c r="L16" s="71" t="n">
        <f aca="false">+SUM(L8:L14)</f>
        <v>74580</v>
      </c>
      <c r="M16" s="70" t="n">
        <f aca="false">+SUM(M8:M14)</f>
        <v>155797</v>
      </c>
      <c r="N16" s="71" t="n">
        <f aca="false">+SUM(N8:N14)</f>
        <v>227430</v>
      </c>
      <c r="O16" s="72" t="n">
        <f aca="false">+SUM(O8:O14)</f>
        <v>299895</v>
      </c>
      <c r="P16" s="71" t="n">
        <f aca="false">+SUM(P8:P14)</f>
        <v>70802</v>
      </c>
      <c r="Q16" s="70" t="n">
        <f aca="false">+SUM(Q8:Q14)</f>
        <v>139712</v>
      </c>
      <c r="R16" s="71" t="n">
        <f aca="false">+SUM(R8:R14)</f>
        <v>207140</v>
      </c>
      <c r="S16" s="49"/>
    </row>
    <row r="17" customFormat="false" ht="12.75" hidden="false" customHeight="false" outlineLevel="0" collapsed="false">
      <c r="A17" s="37"/>
      <c r="B17" s="68"/>
      <c r="C17" s="13"/>
      <c r="D17" s="39"/>
      <c r="E17" s="40"/>
      <c r="F17" s="41"/>
      <c r="G17" s="42"/>
      <c r="H17" s="41"/>
      <c r="I17" s="40"/>
      <c r="J17" s="41"/>
      <c r="K17" s="43"/>
      <c r="L17" s="73"/>
      <c r="M17" s="40"/>
      <c r="N17" s="41"/>
      <c r="O17" s="43"/>
      <c r="P17" s="73"/>
      <c r="Q17" s="40"/>
      <c r="R17" s="73"/>
      <c r="S17" s="3"/>
    </row>
    <row r="18" customFormat="false" ht="12.75" hidden="false" customHeight="false" outlineLevel="0" collapsed="false">
      <c r="A18" s="37"/>
      <c r="B18" s="74" t="s">
        <v>11</v>
      </c>
      <c r="C18" s="13"/>
      <c r="D18" s="39" t="n">
        <v>44499</v>
      </c>
      <c r="E18" s="40" t="n">
        <v>91275</v>
      </c>
      <c r="F18" s="41" t="n">
        <v>141497</v>
      </c>
      <c r="G18" s="42" t="n">
        <v>189418</v>
      </c>
      <c r="H18" s="41" t="n">
        <v>45791</v>
      </c>
      <c r="I18" s="40" t="n">
        <v>94985</v>
      </c>
      <c r="J18" s="41" t="n">
        <v>146533</v>
      </c>
      <c r="K18" s="43" t="n">
        <v>195718</v>
      </c>
      <c r="L18" s="56" t="n">
        <v>47215</v>
      </c>
      <c r="M18" s="40" t="n">
        <v>97154</v>
      </c>
      <c r="N18" s="41" t="n">
        <v>147959</v>
      </c>
      <c r="O18" s="43" t="n">
        <v>196983</v>
      </c>
      <c r="P18" s="56" t="n">
        <v>46985</v>
      </c>
      <c r="Q18" s="40" t="n">
        <v>96405</v>
      </c>
      <c r="R18" s="56" t="n">
        <v>146293</v>
      </c>
      <c r="S18" s="49"/>
    </row>
    <row r="19" customFormat="false" ht="12.75" hidden="false" customHeight="false" outlineLevel="0" collapsed="false">
      <c r="A19" s="37"/>
      <c r="B19" s="74" t="s">
        <v>12</v>
      </c>
      <c r="C19" s="13"/>
      <c r="D19" s="39" t="n">
        <v>9506</v>
      </c>
      <c r="E19" s="40" t="n">
        <v>22044</v>
      </c>
      <c r="F19" s="41" t="n">
        <v>33950</v>
      </c>
      <c r="G19" s="42" t="n">
        <v>45859</v>
      </c>
      <c r="H19" s="41" t="n">
        <v>10985</v>
      </c>
      <c r="I19" s="40" t="n">
        <v>22397</v>
      </c>
      <c r="J19" s="41" t="n">
        <v>34263</v>
      </c>
      <c r="K19" s="43" t="n">
        <v>46244</v>
      </c>
      <c r="L19" s="56" t="n">
        <v>10898</v>
      </c>
      <c r="M19" s="40" t="n">
        <v>22594</v>
      </c>
      <c r="N19" s="41" t="n">
        <v>34471</v>
      </c>
      <c r="O19" s="43" t="n">
        <v>46241</v>
      </c>
      <c r="P19" s="56" t="n">
        <v>10042</v>
      </c>
      <c r="Q19" s="40" t="n">
        <v>20677</v>
      </c>
      <c r="R19" s="56" t="n">
        <v>31239</v>
      </c>
      <c r="S19" s="49"/>
    </row>
    <row r="20" customFormat="false" ht="12.75" hidden="false" customHeight="false" outlineLevel="0" collapsed="false">
      <c r="A20" s="37"/>
      <c r="B20" s="74" t="s">
        <v>19</v>
      </c>
      <c r="C20" s="13"/>
      <c r="D20" s="39" t="n">
        <v>1020</v>
      </c>
      <c r="E20" s="40" t="n">
        <v>1924</v>
      </c>
      <c r="F20" s="41" t="n">
        <v>4716</v>
      </c>
      <c r="G20" s="42" t="n">
        <v>5008</v>
      </c>
      <c r="H20" s="41" t="n">
        <v>1185</v>
      </c>
      <c r="I20" s="40" t="n">
        <v>2644</v>
      </c>
      <c r="J20" s="41" t="n">
        <v>5692</v>
      </c>
      <c r="K20" s="43" t="n">
        <v>6632</v>
      </c>
      <c r="L20" s="56" t="n">
        <v>908</v>
      </c>
      <c r="M20" s="40" t="n">
        <v>2357</v>
      </c>
      <c r="N20" s="41" t="n">
        <v>4693</v>
      </c>
      <c r="O20" s="43" t="n">
        <v>5995</v>
      </c>
      <c r="P20" s="56" t="n">
        <v>835</v>
      </c>
      <c r="Q20" s="40" t="n">
        <v>2251</v>
      </c>
      <c r="R20" s="56" t="n">
        <v>4121</v>
      </c>
      <c r="S20" s="49"/>
    </row>
    <row r="21" customFormat="false" ht="12.75" hidden="false" customHeight="false" outlineLevel="0" collapsed="false">
      <c r="A21" s="37"/>
      <c r="B21" s="74" t="s">
        <v>20</v>
      </c>
      <c r="C21" s="13"/>
      <c r="D21" s="39" t="n">
        <v>9701</v>
      </c>
      <c r="E21" s="40" t="n">
        <v>18448</v>
      </c>
      <c r="F21" s="41" t="n">
        <v>29210</v>
      </c>
      <c r="G21" s="42" t="n">
        <v>40258</v>
      </c>
      <c r="H21" s="41" t="n">
        <v>10643</v>
      </c>
      <c r="I21" s="40" t="n">
        <v>21221</v>
      </c>
      <c r="J21" s="41" t="n">
        <v>33080</v>
      </c>
      <c r="K21" s="43" t="n">
        <v>45068</v>
      </c>
      <c r="L21" s="56" t="n">
        <v>11951</v>
      </c>
      <c r="M21" s="40" t="n">
        <v>24096</v>
      </c>
      <c r="N21" s="41" t="n">
        <v>37369</v>
      </c>
      <c r="O21" s="43" t="n">
        <v>50936</v>
      </c>
      <c r="P21" s="56" t="n">
        <v>13053</v>
      </c>
      <c r="Q21" s="40" t="n">
        <v>26533</v>
      </c>
      <c r="R21" s="56" t="n">
        <v>40932</v>
      </c>
      <c r="S21" s="49"/>
    </row>
    <row r="22" customFormat="false" ht="12.75" hidden="false" customHeight="false" outlineLevel="0" collapsed="false">
      <c r="A22" s="37"/>
      <c r="B22" s="74" t="s">
        <v>21</v>
      </c>
      <c r="C22" s="13"/>
      <c r="D22" s="39" t="n">
        <v>5005</v>
      </c>
      <c r="E22" s="40" t="n">
        <v>10163</v>
      </c>
      <c r="F22" s="41" t="n">
        <v>16278</v>
      </c>
      <c r="G22" s="42" t="n">
        <v>25280</v>
      </c>
      <c r="H22" s="41" t="n">
        <v>4795</v>
      </c>
      <c r="I22" s="40" t="n">
        <v>9829</v>
      </c>
      <c r="J22" s="41" t="n">
        <v>15419</v>
      </c>
      <c r="K22" s="43" t="n">
        <v>23121</v>
      </c>
      <c r="L22" s="56" t="n">
        <v>4759</v>
      </c>
      <c r="M22" s="40" t="n">
        <v>9403</v>
      </c>
      <c r="N22" s="41" t="n">
        <v>14616</v>
      </c>
      <c r="O22" s="43" t="n">
        <v>21169</v>
      </c>
      <c r="P22" s="56" t="n">
        <v>4052</v>
      </c>
      <c r="Q22" s="40" t="n">
        <v>8850</v>
      </c>
      <c r="R22" s="56" t="n">
        <v>14260</v>
      </c>
      <c r="S22" s="49"/>
    </row>
    <row r="23" customFormat="false" ht="12.75" hidden="false" customHeight="false" outlineLevel="0" collapsed="false">
      <c r="A23" s="58"/>
      <c r="B23" s="75" t="s">
        <v>22</v>
      </c>
      <c r="C23" s="60"/>
      <c r="D23" s="61" t="n">
        <v>428</v>
      </c>
      <c r="E23" s="62" t="n">
        <v>1418</v>
      </c>
      <c r="F23" s="63" t="n">
        <v>11869</v>
      </c>
      <c r="G23" s="64" t="n">
        <v>21507</v>
      </c>
      <c r="H23" s="63" t="n">
        <v>2275</v>
      </c>
      <c r="I23" s="62" t="n">
        <v>4231</v>
      </c>
      <c r="J23" s="63" t="n">
        <v>6809</v>
      </c>
      <c r="K23" s="65" t="n">
        <v>8984</v>
      </c>
      <c r="L23" s="66" t="n">
        <v>1980</v>
      </c>
      <c r="M23" s="62" t="n">
        <v>4316</v>
      </c>
      <c r="N23" s="63" t="n">
        <v>6242</v>
      </c>
      <c r="O23" s="65" t="n">
        <v>10441</v>
      </c>
      <c r="P23" s="66" t="n">
        <v>2074</v>
      </c>
      <c r="Q23" s="62" t="n">
        <v>4156</v>
      </c>
      <c r="R23" s="66" t="n">
        <v>6223</v>
      </c>
      <c r="S23" s="49"/>
    </row>
    <row r="24" customFormat="false" ht="12.75" hidden="false" customHeight="false" outlineLevel="0" collapsed="false">
      <c r="A24" s="37"/>
      <c r="B24" s="68"/>
      <c r="C24" s="13"/>
      <c r="D24" s="50"/>
      <c r="E24" s="51"/>
      <c r="F24" s="52"/>
      <c r="G24" s="53"/>
      <c r="H24" s="52"/>
      <c r="I24" s="51"/>
      <c r="J24" s="52"/>
      <c r="K24" s="54"/>
      <c r="L24" s="56"/>
      <c r="M24" s="51"/>
      <c r="N24" s="52"/>
      <c r="O24" s="54"/>
      <c r="P24" s="56"/>
      <c r="Q24" s="51"/>
      <c r="R24" s="56"/>
      <c r="S24" s="3"/>
    </row>
    <row r="25" customFormat="false" ht="12.75" hidden="false" customHeight="false" outlineLevel="0" collapsed="false">
      <c r="A25" s="67"/>
      <c r="B25" s="76" t="s">
        <v>23</v>
      </c>
      <c r="C25" s="13"/>
      <c r="D25" s="77" t="n">
        <v>70159</v>
      </c>
      <c r="E25" s="78" t="n">
        <f aca="false">+SUM(E18:E23)</f>
        <v>145272</v>
      </c>
      <c r="F25" s="79" t="n">
        <f aca="false">+SUM(F18:F23)</f>
        <v>237520</v>
      </c>
      <c r="G25" s="80" t="n">
        <f aca="false">+SUM(G18:G23)</f>
        <v>327330</v>
      </c>
      <c r="H25" s="79" t="n">
        <f aca="false">+SUM(H18:H23)</f>
        <v>75674</v>
      </c>
      <c r="I25" s="78" t="n">
        <f aca="false">+SUM(I18:I23)</f>
        <v>155307</v>
      </c>
      <c r="J25" s="79" t="n">
        <f aca="false">+SUM(J18:J23)</f>
        <v>241796</v>
      </c>
      <c r="K25" s="81" t="n">
        <f aca="false">+SUM(K18:K23)</f>
        <v>325767</v>
      </c>
      <c r="L25" s="82" t="n">
        <f aca="false">+SUM(L18:L23)</f>
        <v>77711</v>
      </c>
      <c r="M25" s="78" t="n">
        <f aca="false">+SUM(M18:M23)</f>
        <v>159920</v>
      </c>
      <c r="N25" s="79" t="n">
        <f aca="false">+SUM(N18:N23)</f>
        <v>245350</v>
      </c>
      <c r="O25" s="81" t="n">
        <f aca="false">+SUM(O18:O23)</f>
        <v>331765</v>
      </c>
      <c r="P25" s="82" t="n">
        <f aca="false">+SUM(P18:P23)</f>
        <v>77041</v>
      </c>
      <c r="Q25" s="78" t="n">
        <f aca="false">+SUM(Q18:Q23)</f>
        <v>158872</v>
      </c>
      <c r="R25" s="82" t="n">
        <f aca="false">+SUM(R18:R23)</f>
        <v>243068</v>
      </c>
      <c r="S25" s="49"/>
    </row>
    <row r="26" customFormat="false" ht="12.75" hidden="false" customHeight="false" outlineLevel="0" collapsed="false">
      <c r="A26" s="37"/>
      <c r="B26" s="30"/>
      <c r="C26" s="13"/>
      <c r="D26" s="39"/>
      <c r="E26" s="40"/>
      <c r="F26" s="41"/>
      <c r="G26" s="42"/>
      <c r="H26" s="41"/>
      <c r="I26" s="40"/>
      <c r="J26" s="41"/>
      <c r="K26" s="43"/>
      <c r="L26" s="73"/>
      <c r="M26" s="40"/>
      <c r="N26" s="41"/>
      <c r="O26" s="43"/>
      <c r="P26" s="73"/>
      <c r="Q26" s="40"/>
      <c r="R26" s="73"/>
      <c r="S26" s="3"/>
    </row>
    <row r="27" customFormat="false" ht="12.75" hidden="false" customHeight="false" outlineLevel="0" collapsed="false">
      <c r="A27" s="67"/>
      <c r="B27" s="76" t="s">
        <v>24</v>
      </c>
      <c r="C27" s="13"/>
      <c r="D27" s="83" t="n">
        <v>2534</v>
      </c>
      <c r="E27" s="84" t="n">
        <v>8767</v>
      </c>
      <c r="F27" s="85" t="n">
        <v>12853</v>
      </c>
      <c r="G27" s="86" t="n">
        <v>24679</v>
      </c>
      <c r="H27" s="85" t="n">
        <v>8888</v>
      </c>
      <c r="I27" s="84" t="n">
        <v>18756</v>
      </c>
      <c r="J27" s="85" t="n">
        <v>29173</v>
      </c>
      <c r="K27" s="87" t="n">
        <v>41561</v>
      </c>
      <c r="L27" s="88" t="n">
        <v>10349</v>
      </c>
      <c r="M27" s="84" t="n">
        <v>20039</v>
      </c>
      <c r="N27" s="85" t="n">
        <v>30054</v>
      </c>
      <c r="O27" s="87" t="n">
        <v>41396</v>
      </c>
      <c r="P27" s="88" t="n">
        <v>11566</v>
      </c>
      <c r="Q27" s="84" t="n">
        <v>21920</v>
      </c>
      <c r="R27" s="88" t="n">
        <v>30406</v>
      </c>
      <c r="S27" s="49"/>
    </row>
    <row r="28" customFormat="false" ht="12.75" hidden="false" customHeight="false" outlineLevel="0" collapsed="false">
      <c r="A28" s="37"/>
      <c r="B28" s="30"/>
      <c r="C28" s="89"/>
      <c r="D28" s="39"/>
      <c r="E28" s="40"/>
      <c r="F28" s="41"/>
      <c r="G28" s="42"/>
      <c r="H28" s="41"/>
      <c r="I28" s="40"/>
      <c r="J28" s="41"/>
      <c r="K28" s="43"/>
      <c r="L28" s="88"/>
      <c r="M28" s="40"/>
      <c r="N28" s="41"/>
      <c r="O28" s="43"/>
      <c r="P28" s="88"/>
      <c r="Q28" s="40"/>
      <c r="R28" s="88"/>
      <c r="S28" s="3"/>
    </row>
    <row r="29" customFormat="false" ht="12.75" hidden="false" customHeight="false" outlineLevel="0" collapsed="false">
      <c r="A29" s="90" t="s">
        <v>25</v>
      </c>
      <c r="B29" s="30"/>
      <c r="C29" s="89"/>
      <c r="D29" s="91" t="n">
        <f aca="false">+D27+D25+D16</f>
        <v>151870</v>
      </c>
      <c r="E29" s="92" t="n">
        <f aca="false">+E27+E25+E16</f>
        <v>312848</v>
      </c>
      <c r="F29" s="93" t="n">
        <f aca="false">+F27+F25+F16</f>
        <v>490342</v>
      </c>
      <c r="G29" s="86" t="n">
        <f aca="false">+G27+G25+G16</f>
        <v>671196</v>
      </c>
      <c r="H29" s="93" t="n">
        <f aca="false">+H27+H25+H16</f>
        <v>161125</v>
      </c>
      <c r="I29" s="92" t="n">
        <f aca="false">+I27+I25+I16</f>
        <v>328441</v>
      </c>
      <c r="J29" s="93" t="n">
        <f aca="false">+J27+J25+J16</f>
        <v>503644</v>
      </c>
      <c r="K29" s="94" t="n">
        <f aca="false">+K27+K25+K16</f>
        <v>676661</v>
      </c>
      <c r="L29" s="88" t="n">
        <f aca="false">+L27+L25+L16</f>
        <v>162640</v>
      </c>
      <c r="M29" s="92" t="n">
        <f aca="false">+M27+M25+M16</f>
        <v>335756</v>
      </c>
      <c r="N29" s="93" t="n">
        <f aca="false">+N27+N25+N16</f>
        <v>502834</v>
      </c>
      <c r="O29" s="94" t="n">
        <f aca="false">+O27+O25+O16</f>
        <v>673056</v>
      </c>
      <c r="P29" s="88" t="n">
        <f aca="false">+P27+P25+P16</f>
        <v>159409</v>
      </c>
      <c r="Q29" s="92" t="n">
        <f aca="false">+Q27+Q25+Q16</f>
        <v>320504</v>
      </c>
      <c r="R29" s="88" t="n">
        <f aca="false">+R27+R25+R16</f>
        <v>480614</v>
      </c>
      <c r="S29" s="49"/>
    </row>
    <row r="30" customFormat="false" ht="12.75" hidden="false" customHeight="false" outlineLevel="0" collapsed="false">
      <c r="A30" s="37"/>
      <c r="B30" s="30"/>
      <c r="C30" s="89"/>
      <c r="D30" s="50"/>
      <c r="E30" s="51"/>
      <c r="F30" s="52"/>
      <c r="G30" s="53"/>
      <c r="H30" s="52"/>
      <c r="I30" s="51"/>
      <c r="J30" s="52"/>
      <c r="K30" s="54"/>
      <c r="L30" s="48"/>
      <c r="M30" s="51"/>
      <c r="N30" s="52"/>
      <c r="O30" s="54"/>
      <c r="P30" s="48"/>
      <c r="Q30" s="51"/>
      <c r="R30" s="48"/>
      <c r="S30" s="3"/>
    </row>
    <row r="31" customFormat="false" ht="12.75" hidden="false" customHeight="false" outlineLevel="0" collapsed="false">
      <c r="A31" s="95"/>
      <c r="B31" s="74"/>
      <c r="C31" s="74" t="s">
        <v>26</v>
      </c>
      <c r="D31" s="50" t="n">
        <v>-21485</v>
      </c>
      <c r="E31" s="51" t="n">
        <v>-43707</v>
      </c>
      <c r="F31" s="52" t="n">
        <v>-69231</v>
      </c>
      <c r="G31" s="53" t="n">
        <v>-91102</v>
      </c>
      <c r="H31" s="52" t="n">
        <v>-20369</v>
      </c>
      <c r="I31" s="51" t="n">
        <v>-40659</v>
      </c>
      <c r="J31" s="52" t="n">
        <v>-65376</v>
      </c>
      <c r="K31" s="54" t="n">
        <v>-86244</v>
      </c>
      <c r="L31" s="48" t="n">
        <v>-19187</v>
      </c>
      <c r="M31" s="51" t="n">
        <v>-38557</v>
      </c>
      <c r="N31" s="52" t="n">
        <v>-58964</v>
      </c>
      <c r="O31" s="54" t="n">
        <v>-79076</v>
      </c>
      <c r="P31" s="48" t="n">
        <v>-17822</v>
      </c>
      <c r="Q31" s="51" t="n">
        <v>-35239</v>
      </c>
      <c r="R31" s="48" t="n">
        <v>-53556</v>
      </c>
      <c r="S31" s="49"/>
    </row>
    <row r="32" customFormat="false" ht="12.75" hidden="false" customHeight="false" outlineLevel="0" collapsed="false">
      <c r="A32" s="95"/>
      <c r="B32" s="74"/>
      <c r="C32" s="74" t="s">
        <v>27</v>
      </c>
      <c r="D32" s="50" t="n">
        <v>-8095</v>
      </c>
      <c r="E32" s="51" t="n">
        <v>-18195</v>
      </c>
      <c r="F32" s="52" t="n">
        <v>-37354</v>
      </c>
      <c r="G32" s="53" t="n">
        <v>-59714</v>
      </c>
      <c r="H32" s="52" t="n">
        <v>-8185</v>
      </c>
      <c r="I32" s="51" t="n">
        <v>-18310</v>
      </c>
      <c r="J32" s="52" t="n">
        <v>-28918</v>
      </c>
      <c r="K32" s="54" t="n">
        <v>-41957</v>
      </c>
      <c r="L32" s="48" t="n">
        <v>-9749</v>
      </c>
      <c r="M32" s="51" t="n">
        <v>-18419</v>
      </c>
      <c r="N32" s="52" t="n">
        <v>-28049</v>
      </c>
      <c r="O32" s="54" t="n">
        <v>-45061</v>
      </c>
      <c r="P32" s="48" t="n">
        <v>-8563</v>
      </c>
      <c r="Q32" s="51" t="n">
        <v>-17664</v>
      </c>
      <c r="R32" s="48" t="n">
        <v>-27587</v>
      </c>
      <c r="S32" s="49"/>
    </row>
    <row r="33" customFormat="false" ht="12.75" hidden="false" customHeight="false" outlineLevel="0" collapsed="false">
      <c r="A33" s="96"/>
      <c r="B33" s="75"/>
      <c r="C33" s="97" t="s">
        <v>28</v>
      </c>
      <c r="D33" s="61" t="n">
        <v>-6284</v>
      </c>
      <c r="E33" s="62" t="n">
        <v>-13707</v>
      </c>
      <c r="F33" s="63" t="n">
        <v>-21161</v>
      </c>
      <c r="G33" s="64" t="n">
        <v>-32737</v>
      </c>
      <c r="H33" s="63" t="n">
        <v>-11051</v>
      </c>
      <c r="I33" s="62" t="n">
        <v>-24028</v>
      </c>
      <c r="J33" s="63" t="n">
        <v>-35623</v>
      </c>
      <c r="K33" s="98" t="n">
        <v>-49064</v>
      </c>
      <c r="L33" s="99" t="n">
        <v>-10839</v>
      </c>
      <c r="M33" s="100" t="n">
        <v>-21128</v>
      </c>
      <c r="N33" s="99" t="n">
        <v>-31728</v>
      </c>
      <c r="O33" s="65" t="n">
        <v>-43421</v>
      </c>
      <c r="P33" s="66" t="n">
        <v>-12421</v>
      </c>
      <c r="Q33" s="62" t="n">
        <v>-23360</v>
      </c>
      <c r="R33" s="66" t="n">
        <v>-32953</v>
      </c>
      <c r="S33" s="49"/>
    </row>
    <row r="34" customFormat="false" ht="12.75" hidden="false" customHeight="false" outlineLevel="0" collapsed="false">
      <c r="A34" s="101"/>
      <c r="B34" s="74" t="s">
        <v>29</v>
      </c>
      <c r="C34" s="74"/>
      <c r="D34" s="50" t="n">
        <f aca="false">+SUM(D31:D33)</f>
        <v>-35864</v>
      </c>
      <c r="E34" s="51" t="n">
        <f aca="false">+SUM(E31:E33)</f>
        <v>-75609</v>
      </c>
      <c r="F34" s="52" t="n">
        <f aca="false">+SUM(F31:F33)</f>
        <v>-127746</v>
      </c>
      <c r="G34" s="53" t="n">
        <f aca="false">+SUM(G31:G33)</f>
        <v>-183553</v>
      </c>
      <c r="H34" s="52" t="n">
        <f aca="false">+SUM(H31:H33)</f>
        <v>-39605</v>
      </c>
      <c r="I34" s="51" t="n">
        <f aca="false">+SUM(I31:I33)</f>
        <v>-82997</v>
      </c>
      <c r="J34" s="52" t="n">
        <f aca="false">+SUM(J31:J33)</f>
        <v>-129917</v>
      </c>
      <c r="K34" s="102" t="n">
        <f aca="false">+SUM(K31:K33)</f>
        <v>-177265</v>
      </c>
      <c r="L34" s="44" t="n">
        <f aca="false">+SUM(L31:L33)</f>
        <v>-39775</v>
      </c>
      <c r="M34" s="103" t="n">
        <f aca="false">+SUM(M31:M33)</f>
        <v>-78104</v>
      </c>
      <c r="N34" s="44" t="n">
        <f aca="false">+SUM(N31:N33)</f>
        <v>-118741</v>
      </c>
      <c r="O34" s="54" t="n">
        <f aca="false">+SUM(O31:O33)</f>
        <v>-167558</v>
      </c>
      <c r="P34" s="48" t="n">
        <f aca="false">+SUM(P31:P33)</f>
        <v>-38806</v>
      </c>
      <c r="Q34" s="51" t="n">
        <f aca="false">+SUM(Q31:Q33)</f>
        <v>-76263</v>
      </c>
      <c r="R34" s="48" t="n">
        <f aca="false">+SUM(R31:R33)</f>
        <v>-114096</v>
      </c>
      <c r="S34" s="49"/>
    </row>
    <row r="35" customFormat="false" ht="12.75" hidden="false" customHeight="false" outlineLevel="0" collapsed="false">
      <c r="A35" s="101"/>
      <c r="B35" s="74" t="s">
        <v>30</v>
      </c>
      <c r="C35" s="74"/>
      <c r="D35" s="50" t="n">
        <v>-21500</v>
      </c>
      <c r="E35" s="51" t="n">
        <v>-43823</v>
      </c>
      <c r="F35" s="52" t="n">
        <v>-66143</v>
      </c>
      <c r="G35" s="53" t="n">
        <v>-95253</v>
      </c>
      <c r="H35" s="52" t="n">
        <v>-26636</v>
      </c>
      <c r="I35" s="51" t="n">
        <v>-53503</v>
      </c>
      <c r="J35" s="52" t="n">
        <v>-77069</v>
      </c>
      <c r="K35" s="54" t="n">
        <v>-120176</v>
      </c>
      <c r="L35" s="48" t="n">
        <v>-23053</v>
      </c>
      <c r="M35" s="104" t="n">
        <v>-48531</v>
      </c>
      <c r="N35" s="48" t="n">
        <v>-72089</v>
      </c>
      <c r="O35" s="54" t="n">
        <v>-100320</v>
      </c>
      <c r="P35" s="48" t="n">
        <v>-23620</v>
      </c>
      <c r="Q35" s="51" t="n">
        <v>-48242</v>
      </c>
      <c r="R35" s="48" t="n">
        <v>-68953</v>
      </c>
      <c r="S35" s="49"/>
    </row>
    <row r="36" customFormat="false" ht="12.75" hidden="false" customHeight="false" outlineLevel="0" collapsed="false">
      <c r="A36" s="101"/>
      <c r="B36" s="74" t="s">
        <v>31</v>
      </c>
      <c r="C36" s="74"/>
      <c r="D36" s="50" t="n">
        <v>-29216</v>
      </c>
      <c r="E36" s="51" t="n">
        <v>-60734</v>
      </c>
      <c r="F36" s="52" t="n">
        <v>-90783</v>
      </c>
      <c r="G36" s="53" t="n">
        <v>-122249</v>
      </c>
      <c r="H36" s="52" t="n">
        <v>-28349</v>
      </c>
      <c r="I36" s="51" t="n">
        <v>-57168</v>
      </c>
      <c r="J36" s="52" t="n">
        <v>-85586</v>
      </c>
      <c r="K36" s="54" t="n">
        <v>-115595</v>
      </c>
      <c r="L36" s="48" t="n">
        <v>-27953</v>
      </c>
      <c r="M36" s="104" t="n">
        <v>-55637</v>
      </c>
      <c r="N36" s="48" t="n">
        <v>-79184</v>
      </c>
      <c r="O36" s="54" t="n">
        <v>-106120</v>
      </c>
      <c r="P36" s="48" t="n">
        <v>-24786</v>
      </c>
      <c r="Q36" s="51" t="n">
        <v>-50961</v>
      </c>
      <c r="R36" s="48" t="n">
        <v>-76337</v>
      </c>
      <c r="S36" s="49"/>
    </row>
    <row r="37" customFormat="false" ht="12.75" hidden="false" customHeight="false" outlineLevel="0" collapsed="false">
      <c r="A37" s="96"/>
      <c r="B37" s="75" t="s">
        <v>32</v>
      </c>
      <c r="C37" s="97"/>
      <c r="D37" s="61" t="n">
        <v>-30444</v>
      </c>
      <c r="E37" s="62" t="n">
        <v>-64608</v>
      </c>
      <c r="F37" s="63" t="n">
        <v>-97635</v>
      </c>
      <c r="G37" s="64" t="n">
        <v>-133750</v>
      </c>
      <c r="H37" s="63" t="n">
        <v>-31892</v>
      </c>
      <c r="I37" s="62" t="n">
        <v>-63195</v>
      </c>
      <c r="J37" s="63" t="n">
        <v>-93673</v>
      </c>
      <c r="K37" s="98" t="n">
        <v>-135313</v>
      </c>
      <c r="L37" s="99" t="n">
        <v>-30877</v>
      </c>
      <c r="M37" s="100" t="n">
        <v>-64783</v>
      </c>
      <c r="N37" s="99" t="n">
        <v>-98156</v>
      </c>
      <c r="O37" s="65" t="n">
        <v>-136800</v>
      </c>
      <c r="P37" s="66" t="n">
        <v>-32413</v>
      </c>
      <c r="Q37" s="62" t="n">
        <v>-64905</v>
      </c>
      <c r="R37" s="66" t="n">
        <v>-95306</v>
      </c>
      <c r="S37" s="49"/>
    </row>
    <row r="38" customFormat="false" ht="12.75" hidden="false" customHeight="false" outlineLevel="0" collapsed="false">
      <c r="A38" s="101"/>
      <c r="B38" s="74"/>
      <c r="C38" s="74"/>
      <c r="D38" s="50"/>
      <c r="E38" s="51"/>
      <c r="F38" s="52"/>
      <c r="G38" s="53"/>
      <c r="H38" s="52"/>
      <c r="I38" s="51"/>
      <c r="J38" s="52"/>
      <c r="K38" s="54"/>
      <c r="L38" s="48"/>
      <c r="M38" s="51"/>
      <c r="N38" s="52"/>
      <c r="O38" s="54"/>
      <c r="P38" s="48"/>
      <c r="Q38" s="51"/>
      <c r="R38" s="48"/>
      <c r="S38" s="3"/>
    </row>
    <row r="39" customFormat="false" ht="12.75" hidden="false" customHeight="false" outlineLevel="0" collapsed="false">
      <c r="A39" s="90"/>
      <c r="B39" s="76" t="s">
        <v>33</v>
      </c>
      <c r="C39" s="74"/>
      <c r="D39" s="83" t="n">
        <f aca="false">+SUM(D34:D37)</f>
        <v>-117024</v>
      </c>
      <c r="E39" s="84" t="n">
        <f aca="false">+SUM(E34:E37)</f>
        <v>-244774</v>
      </c>
      <c r="F39" s="85" t="n">
        <f aca="false">+SUM(F34:F37)</f>
        <v>-382307</v>
      </c>
      <c r="G39" s="86" t="n">
        <f aca="false">+SUM(G34:G37)</f>
        <v>-534805</v>
      </c>
      <c r="H39" s="85" t="n">
        <f aca="false">+SUM(H34:H37)</f>
        <v>-126482</v>
      </c>
      <c r="I39" s="84" t="n">
        <f aca="false">+SUM(I34:I37)</f>
        <v>-256863</v>
      </c>
      <c r="J39" s="85" t="n">
        <f aca="false">+SUM(J34:J37)</f>
        <v>-386245</v>
      </c>
      <c r="K39" s="87" t="n">
        <f aca="false">+SUM(K34:K37)</f>
        <v>-548349</v>
      </c>
      <c r="L39" s="88" t="n">
        <f aca="false">+SUM(L34:L37)</f>
        <v>-121658</v>
      </c>
      <c r="M39" s="84" t="n">
        <f aca="false">+SUM(M34:M37)</f>
        <v>-247055</v>
      </c>
      <c r="N39" s="85" t="n">
        <f aca="false">+SUM(N34:N37)</f>
        <v>-368170</v>
      </c>
      <c r="O39" s="87" t="n">
        <f aca="false">+SUM(O34:O37)</f>
        <v>-510798</v>
      </c>
      <c r="P39" s="88" t="n">
        <f aca="false">+SUM(P34:P37)</f>
        <v>-119625</v>
      </c>
      <c r="Q39" s="84" t="n">
        <f aca="false">+SUM(Q34:Q37)</f>
        <v>-240371</v>
      </c>
      <c r="R39" s="88" t="n">
        <f aca="false">+SUM(R34:R37)</f>
        <v>-354692</v>
      </c>
      <c r="S39" s="49"/>
    </row>
    <row r="40" customFormat="false" ht="12.75" hidden="false" customHeight="false" outlineLevel="0" collapsed="false">
      <c r="A40" s="105"/>
      <c r="B40" s="75"/>
      <c r="C40" s="75"/>
      <c r="D40" s="61"/>
      <c r="E40" s="62"/>
      <c r="F40" s="63"/>
      <c r="G40" s="64"/>
      <c r="H40" s="63"/>
      <c r="I40" s="62"/>
      <c r="J40" s="63"/>
      <c r="K40" s="65"/>
      <c r="L40" s="66"/>
      <c r="M40" s="62"/>
      <c r="N40" s="63"/>
      <c r="O40" s="65"/>
      <c r="P40" s="66"/>
      <c r="Q40" s="62"/>
      <c r="R40" s="66"/>
      <c r="S40" s="3"/>
    </row>
    <row r="41" s="107" customFormat="true" ht="12.75" hidden="false" customHeight="false" outlineLevel="0" collapsed="false">
      <c r="A41" s="90" t="s">
        <v>34</v>
      </c>
      <c r="B41" s="74"/>
      <c r="C41" s="74"/>
      <c r="D41" s="91" t="n">
        <f aca="false">+D29+D39</f>
        <v>34846</v>
      </c>
      <c r="E41" s="92" t="n">
        <f aca="false">+E29+E39</f>
        <v>68074</v>
      </c>
      <c r="F41" s="93" t="n">
        <f aca="false">+F29+F39</f>
        <v>108035</v>
      </c>
      <c r="G41" s="86" t="n">
        <f aca="false">+G29+G39</f>
        <v>136391</v>
      </c>
      <c r="H41" s="93" t="n">
        <f aca="false">+H29+H39</f>
        <v>34643</v>
      </c>
      <c r="I41" s="92" t="n">
        <f aca="false">+I29+I39</f>
        <v>71578</v>
      </c>
      <c r="J41" s="93" t="n">
        <f aca="false">+J29+J39</f>
        <v>117399</v>
      </c>
      <c r="K41" s="94" t="n">
        <f aca="false">+K29+K39</f>
        <v>128312</v>
      </c>
      <c r="L41" s="106" t="n">
        <f aca="false">+L29+L39</f>
        <v>40982</v>
      </c>
      <c r="M41" s="92" t="n">
        <f aca="false">+M29+M39</f>
        <v>88701</v>
      </c>
      <c r="N41" s="93" t="n">
        <f aca="false">+N29+N39</f>
        <v>134664</v>
      </c>
      <c r="O41" s="94" t="n">
        <f aca="false">+O29+O39</f>
        <v>162258</v>
      </c>
      <c r="P41" s="106" t="n">
        <f aca="false">+P29+P39</f>
        <v>39784</v>
      </c>
      <c r="Q41" s="92" t="n">
        <f aca="false">+Q29+Q39</f>
        <v>80133</v>
      </c>
      <c r="R41" s="106" t="n">
        <f aca="false">+R29+R39</f>
        <v>125922</v>
      </c>
      <c r="S41" s="49"/>
    </row>
    <row r="42" customFormat="false" ht="12.75" hidden="false" customHeight="false" outlineLevel="0" collapsed="false">
      <c r="A42" s="95"/>
      <c r="B42" s="74"/>
      <c r="C42" s="74"/>
      <c r="D42" s="50"/>
      <c r="E42" s="51"/>
      <c r="F42" s="52"/>
      <c r="G42" s="53"/>
      <c r="H42" s="52"/>
      <c r="I42" s="51"/>
      <c r="J42" s="52"/>
      <c r="K42" s="54"/>
      <c r="L42" s="56"/>
      <c r="M42" s="51"/>
      <c r="N42" s="52"/>
      <c r="O42" s="54"/>
      <c r="P42" s="56"/>
      <c r="Q42" s="51"/>
      <c r="R42" s="56"/>
      <c r="S42" s="3"/>
    </row>
    <row r="43" customFormat="false" ht="12.75" hidden="false" customHeight="false" outlineLevel="0" collapsed="false">
      <c r="A43" s="101"/>
      <c r="B43" s="74" t="s">
        <v>35</v>
      </c>
      <c r="C43" s="108"/>
      <c r="D43" s="50" t="n">
        <v>-7736</v>
      </c>
      <c r="E43" s="51" t="n">
        <v>-16249</v>
      </c>
      <c r="F43" s="52" t="n">
        <v>-21622</v>
      </c>
      <c r="G43" s="53" t="n">
        <v>-25410</v>
      </c>
      <c r="H43" s="52" t="n">
        <v>-7161</v>
      </c>
      <c r="I43" s="51" t="n">
        <v>-14833</v>
      </c>
      <c r="J43" s="52" t="n">
        <v>-23133</v>
      </c>
      <c r="K43" s="54" t="n">
        <v>-29969</v>
      </c>
      <c r="L43" s="56" t="n">
        <v>-7980</v>
      </c>
      <c r="M43" s="51" t="n">
        <v>-12461</v>
      </c>
      <c r="N43" s="52" t="n">
        <v>-20696</v>
      </c>
      <c r="O43" s="54" t="n">
        <v>-30308</v>
      </c>
      <c r="P43" s="56" t="n">
        <v>-9742</v>
      </c>
      <c r="Q43" s="51" t="n">
        <v>-15262</v>
      </c>
      <c r="R43" s="56" t="n">
        <v>-25671</v>
      </c>
      <c r="S43" s="49"/>
    </row>
    <row r="44" customFormat="false" ht="12.75" hidden="false" customHeight="false" outlineLevel="0" collapsed="false">
      <c r="A44" s="101"/>
      <c r="B44" s="74"/>
      <c r="C44" s="74"/>
      <c r="D44" s="50"/>
      <c r="E44" s="51"/>
      <c r="F44" s="52"/>
      <c r="G44" s="53"/>
      <c r="H44" s="52"/>
      <c r="I44" s="51"/>
      <c r="J44" s="52"/>
      <c r="K44" s="54"/>
      <c r="L44" s="56"/>
      <c r="M44" s="51"/>
      <c r="N44" s="52"/>
      <c r="O44" s="54"/>
      <c r="P44" s="56"/>
      <c r="Q44" s="51"/>
      <c r="R44" s="56"/>
      <c r="S44" s="3"/>
    </row>
    <row r="45" customFormat="false" ht="12.75" hidden="false" customHeight="false" outlineLevel="0" collapsed="false">
      <c r="A45" s="96"/>
      <c r="B45" s="75" t="s">
        <v>36</v>
      </c>
      <c r="C45" s="97"/>
      <c r="D45" s="61" t="n">
        <v>-26</v>
      </c>
      <c r="E45" s="62" t="n">
        <v>443</v>
      </c>
      <c r="F45" s="63" t="n">
        <v>321</v>
      </c>
      <c r="G45" s="64" t="n">
        <v>703</v>
      </c>
      <c r="H45" s="63" t="n">
        <v>60</v>
      </c>
      <c r="I45" s="62" t="n">
        <v>521</v>
      </c>
      <c r="J45" s="63" t="n">
        <v>457</v>
      </c>
      <c r="K45" s="65" t="n">
        <v>934</v>
      </c>
      <c r="L45" s="66" t="n">
        <v>12</v>
      </c>
      <c r="M45" s="62" t="n">
        <v>545</v>
      </c>
      <c r="N45" s="63" t="n">
        <v>717</v>
      </c>
      <c r="O45" s="65" t="n">
        <v>1341</v>
      </c>
      <c r="P45" s="66" t="n">
        <v>-176</v>
      </c>
      <c r="Q45" s="62" t="n">
        <v>-141</v>
      </c>
      <c r="R45" s="66" t="n">
        <v>-116</v>
      </c>
      <c r="S45" s="49"/>
    </row>
    <row r="46" customFormat="false" ht="12.75" hidden="false" customHeight="false" outlineLevel="0" collapsed="false">
      <c r="A46" s="95"/>
      <c r="B46" s="74"/>
      <c r="C46" s="74"/>
      <c r="D46" s="50"/>
      <c r="E46" s="51"/>
      <c r="F46" s="52"/>
      <c r="G46" s="53"/>
      <c r="H46" s="52"/>
      <c r="I46" s="51"/>
      <c r="J46" s="52"/>
      <c r="K46" s="54"/>
      <c r="L46" s="56"/>
      <c r="M46" s="51"/>
      <c r="N46" s="52"/>
      <c r="O46" s="54"/>
      <c r="P46" s="56"/>
      <c r="Q46" s="51"/>
      <c r="R46" s="56"/>
      <c r="S46" s="49"/>
    </row>
    <row r="47" customFormat="false" ht="12.75" hidden="false" customHeight="false" outlineLevel="0" collapsed="false">
      <c r="A47" s="90" t="s">
        <v>37</v>
      </c>
      <c r="B47" s="74"/>
      <c r="C47" s="74"/>
      <c r="D47" s="77" t="n">
        <f aca="false">+D41+D43+D45</f>
        <v>27084</v>
      </c>
      <c r="E47" s="78" t="n">
        <f aca="false">+E41+E43+E45</f>
        <v>52268</v>
      </c>
      <c r="F47" s="79" t="n">
        <f aca="false">+F41+F43+F45</f>
        <v>86734</v>
      </c>
      <c r="G47" s="80" t="n">
        <f aca="false">+G41+G43+G45</f>
        <v>111684</v>
      </c>
      <c r="H47" s="79" t="n">
        <f aca="false">+H41+H43+H45</f>
        <v>27542</v>
      </c>
      <c r="I47" s="78" t="n">
        <f aca="false">+I41+I43+I45</f>
        <v>57266</v>
      </c>
      <c r="J47" s="79" t="n">
        <f aca="false">+J41+J43+J45</f>
        <v>94723</v>
      </c>
      <c r="K47" s="81" t="n">
        <f aca="false">+K41+K43+K45</f>
        <v>99277</v>
      </c>
      <c r="L47" s="82" t="n">
        <f aca="false">+L41+L43+L45</f>
        <v>33014</v>
      </c>
      <c r="M47" s="78" t="n">
        <f aca="false">+M41+M43+M45</f>
        <v>76785</v>
      </c>
      <c r="N47" s="79" t="n">
        <f aca="false">+N41+N43+N45</f>
        <v>114685</v>
      </c>
      <c r="O47" s="81" t="n">
        <f aca="false">+O41+O43+O45</f>
        <v>133291</v>
      </c>
      <c r="P47" s="82" t="n">
        <f aca="false">+P41+P43+P45</f>
        <v>29866</v>
      </c>
      <c r="Q47" s="78" t="n">
        <f aca="false">+Q41+Q43+Q45</f>
        <v>64730</v>
      </c>
      <c r="R47" s="82" t="n">
        <f aca="false">+R41+R43+R45</f>
        <v>100135</v>
      </c>
      <c r="S47" s="49"/>
    </row>
    <row r="48" customFormat="false" ht="12.75" hidden="false" customHeight="false" outlineLevel="0" collapsed="false">
      <c r="A48" s="95"/>
      <c r="B48" s="74"/>
      <c r="C48" s="74"/>
      <c r="D48" s="50"/>
      <c r="E48" s="51"/>
      <c r="F48" s="52"/>
      <c r="G48" s="53"/>
      <c r="H48" s="52"/>
      <c r="I48" s="51"/>
      <c r="J48" s="52"/>
      <c r="K48" s="54"/>
      <c r="L48" s="56"/>
      <c r="M48" s="51"/>
      <c r="N48" s="52"/>
      <c r="O48" s="54"/>
      <c r="P48" s="56"/>
      <c r="Q48" s="51"/>
      <c r="R48" s="56"/>
      <c r="S48" s="3"/>
    </row>
    <row r="49" customFormat="false" ht="12.75" hidden="false" customHeight="false" outlineLevel="0" collapsed="false">
      <c r="A49" s="96"/>
      <c r="B49" s="75" t="s">
        <v>38</v>
      </c>
      <c r="C49" s="97"/>
      <c r="D49" s="61" t="n">
        <v>-5299</v>
      </c>
      <c r="E49" s="62" t="n">
        <v>-9816</v>
      </c>
      <c r="F49" s="63" t="n">
        <v>-16834</v>
      </c>
      <c r="G49" s="64" t="n">
        <v>-24220</v>
      </c>
      <c r="H49" s="63" t="n">
        <v>-8879</v>
      </c>
      <c r="I49" s="62" t="n">
        <v>-16831</v>
      </c>
      <c r="J49" s="63" t="n">
        <v>-24855</v>
      </c>
      <c r="K49" s="65" t="n">
        <v>-26221</v>
      </c>
      <c r="L49" s="66" t="n">
        <v>-7426</v>
      </c>
      <c r="M49" s="62" t="n">
        <v>-16885</v>
      </c>
      <c r="N49" s="63" t="n">
        <v>-24020</v>
      </c>
      <c r="O49" s="65" t="n">
        <v>-27698</v>
      </c>
      <c r="P49" s="66" t="n">
        <v>-5463</v>
      </c>
      <c r="Q49" s="62" t="n">
        <v>-11430</v>
      </c>
      <c r="R49" s="66" t="n">
        <v>-19684</v>
      </c>
      <c r="S49" s="49"/>
    </row>
    <row r="50" customFormat="false" ht="12.75" hidden="false" customHeight="false" outlineLevel="0" collapsed="false">
      <c r="A50" s="95"/>
      <c r="B50" s="74"/>
      <c r="C50" s="74"/>
      <c r="D50" s="50"/>
      <c r="E50" s="51"/>
      <c r="F50" s="52"/>
      <c r="G50" s="53"/>
      <c r="H50" s="52"/>
      <c r="I50" s="51"/>
      <c r="J50" s="52"/>
      <c r="K50" s="54"/>
      <c r="L50" s="56"/>
      <c r="M50" s="51"/>
      <c r="N50" s="52"/>
      <c r="O50" s="54"/>
      <c r="P50" s="56"/>
      <c r="Q50" s="51"/>
      <c r="R50" s="56"/>
      <c r="S50" s="3"/>
    </row>
    <row r="51" s="107" customFormat="true" ht="12.75" hidden="false" customHeight="false" outlineLevel="0" collapsed="false">
      <c r="A51" s="90" t="s">
        <v>39</v>
      </c>
      <c r="B51" s="76"/>
      <c r="C51" s="76"/>
      <c r="D51" s="69" t="n">
        <f aca="false">+D47+D49</f>
        <v>21785</v>
      </c>
      <c r="E51" s="70" t="n">
        <f aca="false">+E47+E49</f>
        <v>42452</v>
      </c>
      <c r="F51" s="71" t="n">
        <f aca="false">+F47+F49</f>
        <v>69900</v>
      </c>
      <c r="G51" s="80" t="n">
        <f aca="false">+G47+G49</f>
        <v>87464</v>
      </c>
      <c r="H51" s="71" t="n">
        <f aca="false">+H47+H49</f>
        <v>18663</v>
      </c>
      <c r="I51" s="70" t="n">
        <f aca="false">+I47+I49</f>
        <v>40435</v>
      </c>
      <c r="J51" s="71" t="n">
        <f aca="false">+J47+J49</f>
        <v>69868</v>
      </c>
      <c r="K51" s="72" t="n">
        <f aca="false">+K47+K49</f>
        <v>73056</v>
      </c>
      <c r="L51" s="106" t="n">
        <f aca="false">+L47+L49</f>
        <v>25588</v>
      </c>
      <c r="M51" s="70" t="n">
        <f aca="false">+M47+M49</f>
        <v>59900</v>
      </c>
      <c r="N51" s="71" t="n">
        <f aca="false">+N47+N49</f>
        <v>90665</v>
      </c>
      <c r="O51" s="72" t="n">
        <f aca="false">+O47+O49</f>
        <v>105593</v>
      </c>
      <c r="P51" s="106" t="n">
        <f aca="false">+P47+P49</f>
        <v>24403</v>
      </c>
      <c r="Q51" s="70" t="n">
        <f aca="false">+Q47+Q49</f>
        <v>53300</v>
      </c>
      <c r="R51" s="106" t="n">
        <f aca="false">+R47+R49</f>
        <v>80451</v>
      </c>
      <c r="S51" s="49"/>
    </row>
    <row r="52" customFormat="false" ht="5.25" hidden="false" customHeight="true" outlineLevel="0" collapsed="false">
      <c r="A52" s="95"/>
      <c r="B52" s="74"/>
      <c r="C52" s="74"/>
      <c r="D52" s="39"/>
      <c r="E52" s="40"/>
      <c r="F52" s="41"/>
      <c r="G52" s="42"/>
      <c r="H52" s="41"/>
      <c r="I52" s="40"/>
      <c r="J52" s="41"/>
      <c r="K52" s="43"/>
      <c r="L52" s="56"/>
      <c r="M52" s="40"/>
      <c r="N52" s="41"/>
      <c r="O52" s="43"/>
      <c r="P52" s="56"/>
      <c r="Q52" s="40"/>
      <c r="R52" s="56"/>
      <c r="S52" s="3"/>
    </row>
    <row r="53" customFormat="false" ht="12.75" hidden="false" customHeight="false" outlineLevel="0" collapsed="false">
      <c r="A53" s="95"/>
      <c r="B53" s="74"/>
      <c r="C53" s="74"/>
      <c r="D53" s="39"/>
      <c r="E53" s="40"/>
      <c r="F53" s="41"/>
      <c r="G53" s="42"/>
      <c r="H53" s="41"/>
      <c r="I53" s="40"/>
      <c r="J53" s="41"/>
      <c r="K53" s="43"/>
      <c r="L53" s="56"/>
      <c r="M53" s="40"/>
      <c r="N53" s="41"/>
      <c r="O53" s="43"/>
      <c r="P53" s="56"/>
      <c r="Q53" s="40"/>
      <c r="R53" s="56"/>
      <c r="S53" s="3"/>
    </row>
    <row r="54" s="107" customFormat="true" ht="12.75" hidden="false" customHeight="false" outlineLevel="0" collapsed="false">
      <c r="A54" s="90" t="s">
        <v>40</v>
      </c>
      <c r="B54" s="76"/>
      <c r="C54" s="76"/>
      <c r="D54" s="91" t="n">
        <v>18948</v>
      </c>
      <c r="E54" s="92" t="n">
        <v>36926</v>
      </c>
      <c r="F54" s="93" t="n">
        <v>60297</v>
      </c>
      <c r="G54" s="86" t="n">
        <v>75453</v>
      </c>
      <c r="H54" s="93" t="n">
        <v>15899</v>
      </c>
      <c r="I54" s="92" t="n">
        <v>34165</v>
      </c>
      <c r="J54" s="93" t="n">
        <v>59422</v>
      </c>
      <c r="K54" s="94" t="n">
        <v>60155</v>
      </c>
      <c r="L54" s="106" t="n">
        <v>22172</v>
      </c>
      <c r="M54" s="92" t="n">
        <v>53669</v>
      </c>
      <c r="N54" s="93" t="n">
        <v>80381</v>
      </c>
      <c r="O54" s="94" t="n">
        <v>93008</v>
      </c>
      <c r="P54" s="106" t="n">
        <v>21540</v>
      </c>
      <c r="Q54" s="92" t="n">
        <v>44672</v>
      </c>
      <c r="R54" s="106" t="n">
        <v>67435</v>
      </c>
      <c r="S54" s="49"/>
    </row>
    <row r="55" customFormat="false" ht="12.75" hidden="false" customHeight="false" outlineLevel="0" collapsed="false">
      <c r="A55" s="95" t="s">
        <v>41</v>
      </c>
      <c r="B55" s="108"/>
      <c r="C55" s="74"/>
      <c r="D55" s="61" t="n">
        <v>2837</v>
      </c>
      <c r="E55" s="62" t="n">
        <v>5526</v>
      </c>
      <c r="F55" s="63" t="n">
        <v>9603</v>
      </c>
      <c r="G55" s="64" t="n">
        <v>12011</v>
      </c>
      <c r="H55" s="63" t="n">
        <v>2764</v>
      </c>
      <c r="I55" s="62" t="n">
        <v>6270</v>
      </c>
      <c r="J55" s="63" t="n">
        <v>10446</v>
      </c>
      <c r="K55" s="65" t="n">
        <v>12901</v>
      </c>
      <c r="L55" s="66" t="n">
        <v>3416</v>
      </c>
      <c r="M55" s="62" t="n">
        <v>6231</v>
      </c>
      <c r="N55" s="63" t="n">
        <v>10284</v>
      </c>
      <c r="O55" s="65" t="n">
        <v>12585</v>
      </c>
      <c r="P55" s="66" t="n">
        <v>2863</v>
      </c>
      <c r="Q55" s="62" t="n">
        <v>8628</v>
      </c>
      <c r="R55" s="66" t="n">
        <v>13016</v>
      </c>
      <c r="S55" s="49"/>
    </row>
    <row r="56" customFormat="false" ht="13.5" hidden="false" customHeight="false" outlineLevel="0" collapsed="false">
      <c r="A56" s="109"/>
      <c r="B56" s="110"/>
      <c r="C56" s="111"/>
      <c r="D56" s="112" t="n">
        <f aca="false">+D54+D55</f>
        <v>21785</v>
      </c>
      <c r="E56" s="113" t="n">
        <f aca="false">+E54+E55</f>
        <v>42452</v>
      </c>
      <c r="F56" s="114" t="n">
        <f aca="false">+F54+F55</f>
        <v>69900</v>
      </c>
      <c r="G56" s="115" t="n">
        <f aca="false">+G54+G55</f>
        <v>87464</v>
      </c>
      <c r="H56" s="114" t="n">
        <f aca="false">+H54+H55</f>
        <v>18663</v>
      </c>
      <c r="I56" s="113" t="n">
        <f aca="false">+I54+I55</f>
        <v>40435</v>
      </c>
      <c r="J56" s="114" t="n">
        <f aca="false">+J54+J55</f>
        <v>69868</v>
      </c>
      <c r="K56" s="116" t="n">
        <f aca="false">+K54+K55</f>
        <v>73056</v>
      </c>
      <c r="L56" s="117" t="n">
        <f aca="false">+L54+L55</f>
        <v>25588</v>
      </c>
      <c r="M56" s="113" t="n">
        <f aca="false">+M54+M55</f>
        <v>59900</v>
      </c>
      <c r="N56" s="114" t="n">
        <f aca="false">+N54+N55</f>
        <v>90665</v>
      </c>
      <c r="O56" s="116" t="n">
        <f aca="false">+O54+O55</f>
        <v>105593</v>
      </c>
      <c r="P56" s="117" t="n">
        <f aca="false">+P54+P55</f>
        <v>24403</v>
      </c>
      <c r="Q56" s="113" t="n">
        <f aca="false">+Q54+Q55</f>
        <v>53300</v>
      </c>
      <c r="R56" s="117" t="n">
        <f aca="false">+R54+R55</f>
        <v>80451</v>
      </c>
      <c r="S56" s="49"/>
    </row>
    <row r="57" customFormat="false" ht="13.5" hidden="false" customHeight="false" outlineLevel="0" collapsed="false">
      <c r="A57" s="118"/>
      <c r="B57" s="30"/>
      <c r="C57" s="13"/>
      <c r="D57" s="39"/>
      <c r="E57" s="40"/>
      <c r="F57" s="41"/>
      <c r="G57" s="42"/>
      <c r="H57" s="41"/>
      <c r="I57" s="40"/>
      <c r="J57" s="41"/>
      <c r="K57" s="43"/>
      <c r="L57" s="56"/>
      <c r="M57" s="40"/>
      <c r="N57" s="41"/>
      <c r="O57" s="43"/>
      <c r="P57" s="56"/>
      <c r="Q57" s="40"/>
      <c r="R57" s="56"/>
      <c r="S57" s="3"/>
    </row>
    <row r="58" customFormat="false" ht="12.75" hidden="false" customHeight="false" outlineLevel="0" collapsed="false">
      <c r="A58" s="119" t="s">
        <v>42</v>
      </c>
      <c r="B58" s="120"/>
      <c r="C58" s="121"/>
      <c r="D58" s="50" t="n">
        <f aca="false">+D41-D36</f>
        <v>64062</v>
      </c>
      <c r="E58" s="51" t="n">
        <f aca="false">+E41-E36</f>
        <v>128808</v>
      </c>
      <c r="F58" s="52" t="n">
        <f aca="false">+F41-F36</f>
        <v>198818</v>
      </c>
      <c r="G58" s="53" t="n">
        <f aca="false">+G41-G36</f>
        <v>258640</v>
      </c>
      <c r="H58" s="52" t="n">
        <f aca="false">+H41-H36</f>
        <v>62992</v>
      </c>
      <c r="I58" s="51" t="n">
        <f aca="false">+I41-I36</f>
        <v>128746</v>
      </c>
      <c r="J58" s="52" t="n">
        <f aca="false">+J41-J36</f>
        <v>202985</v>
      </c>
      <c r="K58" s="54" t="n">
        <f aca="false">+K41-K36</f>
        <v>243907</v>
      </c>
      <c r="L58" s="52" t="n">
        <f aca="false">+L41-L36</f>
        <v>68935</v>
      </c>
      <c r="M58" s="51" t="n">
        <f aca="false">+M41-M36</f>
        <v>144338</v>
      </c>
      <c r="N58" s="52" t="n">
        <f aca="false">+N41-N36</f>
        <v>213848</v>
      </c>
      <c r="O58" s="54" t="n">
        <f aca="false">+O41-O36</f>
        <v>268378</v>
      </c>
      <c r="P58" s="52" t="n">
        <f aca="false">+P41-P36</f>
        <v>64570</v>
      </c>
      <c r="Q58" s="51" t="n">
        <f aca="false">+Q41-Q36</f>
        <v>131094</v>
      </c>
      <c r="R58" s="52" t="n">
        <f aca="false">+R41-R36</f>
        <v>202259</v>
      </c>
      <c r="S58" s="49"/>
    </row>
    <row r="59" customFormat="false" ht="12.75" hidden="false" customHeight="false" outlineLevel="0" collapsed="false">
      <c r="A59" s="122" t="s">
        <v>43</v>
      </c>
      <c r="B59" s="123"/>
      <c r="C59" s="24"/>
      <c r="D59" s="124" t="n">
        <f aca="false">+D58/D29</f>
        <v>0.421821294528215</v>
      </c>
      <c r="E59" s="125" t="n">
        <f aca="false">+E58/E29</f>
        <v>0.41172710070066</v>
      </c>
      <c r="F59" s="126" t="n">
        <f aca="false">+F58/F29</f>
        <v>0.405468020279723</v>
      </c>
      <c r="G59" s="127" t="n">
        <f aca="false">+G58/G29</f>
        <v>0.385341986543424</v>
      </c>
      <c r="H59" s="126" t="n">
        <f aca="false">+H58/H29</f>
        <v>0.390951124903026</v>
      </c>
      <c r="I59" s="125" t="n">
        <f aca="false">+I58/I29</f>
        <v>0.391991255659312</v>
      </c>
      <c r="J59" s="126" t="n">
        <f aca="false">+J58/J29</f>
        <v>0.403032697699168</v>
      </c>
      <c r="K59" s="128" t="n">
        <f aca="false">+K58/K29</f>
        <v>0.360456713184298</v>
      </c>
      <c r="L59" s="126" t="n">
        <f aca="false">+L58/L29</f>
        <v>0.423850221347762</v>
      </c>
      <c r="M59" s="125" t="n">
        <f aca="false">+M58/M29</f>
        <v>0.429889562658597</v>
      </c>
      <c r="N59" s="126" t="n">
        <f aca="false">+N58/N29</f>
        <v>0.425285481888655</v>
      </c>
      <c r="O59" s="128" t="n">
        <f aca="false">+O58/O29</f>
        <v>0.398745423857747</v>
      </c>
      <c r="P59" s="126" t="n">
        <f aca="false">+P58/P29</f>
        <v>0.405058685519638</v>
      </c>
      <c r="Q59" s="125" t="n">
        <f aca="false">+Q58/Q29</f>
        <v>0.409024536355241</v>
      </c>
      <c r="R59" s="126" t="n">
        <f aca="false">+R58/R29</f>
        <v>0.420834599075349</v>
      </c>
      <c r="S59" s="49"/>
    </row>
    <row r="60" customFormat="false" ht="12.75" hidden="false" customHeight="false" outlineLevel="0" collapsed="false">
      <c r="A60" s="129"/>
      <c r="E60" s="130"/>
      <c r="F60" s="130"/>
      <c r="G60" s="131"/>
      <c r="I60" s="132"/>
    </row>
    <row r="61" customFormat="false" ht="12.75" hidden="false" customHeight="false" outlineLevel="0" collapsed="false">
      <c r="A61" s="129"/>
      <c r="F61" s="73"/>
    </row>
    <row r="62" customFormat="false" ht="12.75" hidden="false" customHeight="false" outlineLevel="0" collapsed="false">
      <c r="A62" s="129"/>
      <c r="B62" s="129"/>
      <c r="C62" s="129"/>
    </row>
    <row r="63" customFormat="false" ht="12.75" hidden="false" customHeight="false" outlineLevel="0" collapsed="false">
      <c r="C63" s="129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5.71"/>
    <col collapsed="false" customWidth="true" hidden="false" outlineLevel="0" max="3" min="3" style="133" width="41.28"/>
    <col collapsed="false" customWidth="true" hidden="false" outlineLevel="0" max="6" min="4" style="133" width="12.7"/>
    <col collapsed="false" customWidth="true" hidden="false" outlineLevel="0" max="7" min="7" style="133" width="13.99"/>
    <col collapsed="false" customWidth="true" hidden="false" outlineLevel="0" max="10" min="8" style="133" width="12.7"/>
    <col collapsed="false" customWidth="true" hidden="false" outlineLevel="0" max="11" min="11" style="134" width="12.7"/>
    <col collapsed="false" customWidth="true" hidden="false" outlineLevel="0" max="12" min="12" style="133" width="12.56"/>
    <col collapsed="false" customWidth="true" hidden="false" outlineLevel="0" max="15" min="13" style="133" width="12.7"/>
    <col collapsed="false" customWidth="true" hidden="false" outlineLevel="0" max="16" min="16" style="133" width="12.56"/>
    <col collapsed="false" customWidth="true" hidden="false" outlineLevel="0" max="18" min="17" style="133" width="12.7"/>
    <col collapsed="false" customWidth="false" hidden="false" outlineLevel="0" max="257" min="19" style="133" width="9.14"/>
  </cols>
  <sheetData>
    <row r="1" customFormat="false" ht="12.75" hidden="false" customHeight="false" outlineLevel="0" collapsed="false">
      <c r="A1" s="135" t="s">
        <v>0</v>
      </c>
      <c r="B1" s="136"/>
      <c r="C1" s="137"/>
      <c r="D1" s="138" t="n">
        <v>2006</v>
      </c>
      <c r="E1" s="139" t="n">
        <v>2006</v>
      </c>
      <c r="F1" s="139" t="n">
        <v>2006</v>
      </c>
      <c r="G1" s="140" t="n">
        <v>2006</v>
      </c>
      <c r="H1" s="139" t="n">
        <v>2007</v>
      </c>
      <c r="I1" s="139" t="n">
        <v>2007</v>
      </c>
      <c r="J1" s="139" t="n">
        <v>2007</v>
      </c>
      <c r="K1" s="140" t="n">
        <v>2007</v>
      </c>
      <c r="L1" s="139" t="n">
        <v>2008</v>
      </c>
      <c r="M1" s="139" t="n">
        <v>2008</v>
      </c>
      <c r="N1" s="139" t="n">
        <v>2008</v>
      </c>
      <c r="O1" s="140" t="n">
        <v>2008</v>
      </c>
      <c r="P1" s="139" t="n">
        <v>2009</v>
      </c>
      <c r="Q1" s="139" t="n">
        <v>2009</v>
      </c>
      <c r="R1" s="139" t="n">
        <v>2009</v>
      </c>
    </row>
    <row r="2" customFormat="false" ht="12.75" hidden="false" customHeight="false" outlineLevel="0" collapsed="false">
      <c r="A2" s="141" t="s">
        <v>44</v>
      </c>
      <c r="B2" s="135"/>
      <c r="C2" s="135"/>
      <c r="D2" s="142" t="s">
        <v>45</v>
      </c>
      <c r="E2" s="143" t="s">
        <v>46</v>
      </c>
      <c r="F2" s="143" t="s">
        <v>47</v>
      </c>
      <c r="G2" s="144" t="s">
        <v>48</v>
      </c>
      <c r="H2" s="143" t="s">
        <v>45</v>
      </c>
      <c r="I2" s="143" t="s">
        <v>46</v>
      </c>
      <c r="J2" s="143" t="s">
        <v>47</v>
      </c>
      <c r="K2" s="144" t="s">
        <v>48</v>
      </c>
      <c r="L2" s="143" t="s">
        <v>45</v>
      </c>
      <c r="M2" s="143" t="s">
        <v>46</v>
      </c>
      <c r="N2" s="143" t="s">
        <v>47</v>
      </c>
      <c r="O2" s="144" t="s">
        <v>48</v>
      </c>
      <c r="P2" s="143" t="s">
        <v>45</v>
      </c>
      <c r="Q2" s="143" t="s">
        <v>46</v>
      </c>
      <c r="R2" s="143" t="s">
        <v>47</v>
      </c>
    </row>
    <row r="3" customFormat="false" ht="12.75" hidden="false" customHeight="false" outlineLevel="0" collapsed="false">
      <c r="A3" s="141"/>
      <c r="B3" s="135"/>
      <c r="C3" s="135"/>
      <c r="D3" s="142"/>
      <c r="E3" s="143"/>
      <c r="F3" s="143"/>
      <c r="G3" s="145"/>
      <c r="H3" s="143"/>
      <c r="I3" s="143"/>
      <c r="J3" s="143"/>
      <c r="K3" s="146"/>
      <c r="L3" s="143"/>
      <c r="M3" s="143"/>
      <c r="N3" s="143"/>
      <c r="O3" s="147" t="s">
        <v>6</v>
      </c>
      <c r="P3" s="143"/>
      <c r="Q3" s="143"/>
      <c r="R3" s="143"/>
    </row>
    <row r="4" customFormat="false" ht="12.75" hidden="false" customHeight="false" outlineLevel="0" collapsed="false">
      <c r="A4" s="148" t="s">
        <v>7</v>
      </c>
      <c r="B4" s="149"/>
      <c r="C4" s="149"/>
      <c r="D4" s="150" t="s">
        <v>8</v>
      </c>
      <c r="E4" s="151" t="s">
        <v>8</v>
      </c>
      <c r="F4" s="151" t="s">
        <v>8</v>
      </c>
      <c r="G4" s="145" t="s">
        <v>9</v>
      </c>
      <c r="H4" s="152" t="s">
        <v>8</v>
      </c>
      <c r="I4" s="152" t="s">
        <v>8</v>
      </c>
      <c r="J4" s="152" t="s">
        <v>8</v>
      </c>
      <c r="K4" s="145" t="s">
        <v>9</v>
      </c>
      <c r="L4" s="152" t="s">
        <v>8</v>
      </c>
      <c r="M4" s="152" t="s">
        <v>8</v>
      </c>
      <c r="N4" s="152" t="s">
        <v>8</v>
      </c>
      <c r="O4" s="145" t="s">
        <v>9</v>
      </c>
      <c r="P4" s="152" t="s">
        <v>8</v>
      </c>
      <c r="Q4" s="152" t="s">
        <v>8</v>
      </c>
      <c r="R4" s="152" t="s">
        <v>8</v>
      </c>
    </row>
    <row r="5" customFormat="false" ht="8.25" hidden="false" customHeight="true" outlineLevel="0" collapsed="false">
      <c r="A5" s="153"/>
      <c r="B5" s="154"/>
      <c r="C5" s="155"/>
      <c r="D5" s="156"/>
      <c r="E5" s="157"/>
      <c r="F5" s="158"/>
      <c r="G5" s="159"/>
      <c r="H5" s="160"/>
      <c r="I5" s="161"/>
      <c r="J5" s="162"/>
      <c r="K5" s="159"/>
      <c r="L5" s="134"/>
      <c r="M5" s="161"/>
      <c r="N5" s="162"/>
      <c r="O5" s="159"/>
      <c r="P5" s="134"/>
      <c r="Q5" s="161"/>
      <c r="R5" s="162"/>
    </row>
    <row r="6" customFormat="false" ht="12.75" hidden="false" customHeight="false" outlineLevel="0" collapsed="false">
      <c r="A6" s="163" t="s">
        <v>49</v>
      </c>
      <c r="B6" s="164"/>
      <c r="C6" s="164"/>
      <c r="D6" s="165"/>
      <c r="E6" s="164"/>
      <c r="F6" s="166"/>
      <c r="G6" s="167"/>
      <c r="H6" s="168"/>
      <c r="I6" s="169"/>
      <c r="J6" s="168"/>
      <c r="K6" s="167"/>
      <c r="L6" s="134"/>
      <c r="M6" s="169"/>
      <c r="N6" s="168"/>
      <c r="O6" s="167"/>
      <c r="P6" s="134"/>
      <c r="Q6" s="169"/>
      <c r="R6" s="168"/>
    </row>
    <row r="7" customFormat="false" ht="6.75" hidden="false" customHeight="true" outlineLevel="0" collapsed="false">
      <c r="A7" s="169"/>
      <c r="B7" s="164"/>
      <c r="C7" s="164"/>
      <c r="D7" s="170"/>
      <c r="E7" s="171"/>
      <c r="F7" s="172"/>
      <c r="G7" s="173"/>
      <c r="H7" s="174"/>
      <c r="I7" s="175"/>
      <c r="J7" s="174"/>
      <c r="K7" s="173"/>
      <c r="L7" s="134"/>
      <c r="M7" s="175"/>
      <c r="N7" s="174"/>
      <c r="O7" s="173"/>
      <c r="P7" s="134"/>
      <c r="Q7" s="175"/>
      <c r="R7" s="174"/>
    </row>
    <row r="8" customFormat="false" ht="12.75" hidden="false" customHeight="false" outlineLevel="0" collapsed="false">
      <c r="A8" s="164"/>
      <c r="B8" s="176" t="s">
        <v>50</v>
      </c>
      <c r="C8" s="164"/>
      <c r="D8" s="170"/>
      <c r="E8" s="171"/>
      <c r="F8" s="172"/>
      <c r="G8" s="173"/>
      <c r="H8" s="174"/>
      <c r="I8" s="175"/>
      <c r="J8" s="174"/>
      <c r="K8" s="173"/>
      <c r="L8" s="134"/>
      <c r="M8" s="175"/>
      <c r="N8" s="174"/>
      <c r="O8" s="173"/>
      <c r="P8" s="134"/>
      <c r="Q8" s="175"/>
      <c r="R8" s="174"/>
    </row>
    <row r="9" customFormat="false" ht="8.25" hidden="false" customHeight="true" outlineLevel="0" collapsed="false">
      <c r="A9" s="164"/>
      <c r="B9" s="164"/>
      <c r="C9" s="164"/>
      <c r="D9" s="165"/>
      <c r="E9" s="164"/>
      <c r="F9" s="166"/>
      <c r="G9" s="167"/>
      <c r="H9" s="168"/>
      <c r="I9" s="169"/>
      <c r="J9" s="168"/>
      <c r="K9" s="167"/>
      <c r="L9" s="134"/>
      <c r="M9" s="169"/>
      <c r="N9" s="168"/>
      <c r="O9" s="167"/>
      <c r="P9" s="168"/>
      <c r="Q9" s="169"/>
      <c r="R9" s="168"/>
    </row>
    <row r="10" customFormat="false" ht="12.75" hidden="false" customHeight="false" outlineLevel="0" collapsed="false">
      <c r="A10" s="164"/>
      <c r="B10" s="164"/>
      <c r="C10" s="164" t="s">
        <v>51</v>
      </c>
      <c r="D10" s="177" t="n">
        <f aca="false">56517-22051</f>
        <v>34466</v>
      </c>
      <c r="E10" s="178" t="n">
        <v>41710</v>
      </c>
      <c r="F10" s="179" t="n">
        <v>50930</v>
      </c>
      <c r="G10" s="180" t="n">
        <v>60207</v>
      </c>
      <c r="H10" s="181" t="n">
        <v>83352</v>
      </c>
      <c r="I10" s="182" t="n">
        <v>95937</v>
      </c>
      <c r="J10" s="181" t="n">
        <v>94190</v>
      </c>
      <c r="K10" s="180" t="n">
        <v>47666</v>
      </c>
      <c r="L10" s="181" t="n">
        <v>79088</v>
      </c>
      <c r="M10" s="182" t="n">
        <v>62661</v>
      </c>
      <c r="N10" s="181" t="n">
        <v>69731</v>
      </c>
      <c r="O10" s="180" t="n">
        <v>66680</v>
      </c>
      <c r="P10" s="181" t="n">
        <v>68014</v>
      </c>
      <c r="Q10" s="182" t="n">
        <v>51684</v>
      </c>
      <c r="R10" s="181" t="n">
        <v>51813</v>
      </c>
      <c r="S10" s="183"/>
    </row>
    <row r="11" customFormat="false" ht="12.75" hidden="false" customHeight="false" outlineLevel="0" collapsed="false">
      <c r="A11" s="164"/>
      <c r="B11" s="164"/>
      <c r="C11" s="164" t="s">
        <v>52</v>
      </c>
      <c r="D11" s="177" t="n">
        <v>71713</v>
      </c>
      <c r="E11" s="178" t="n">
        <v>80668</v>
      </c>
      <c r="F11" s="179" t="n">
        <v>83363</v>
      </c>
      <c r="G11" s="180" t="n">
        <v>102390</v>
      </c>
      <c r="H11" s="181" t="n">
        <v>87414</v>
      </c>
      <c r="I11" s="182" t="n">
        <v>94170</v>
      </c>
      <c r="J11" s="181" t="n">
        <v>94237</v>
      </c>
      <c r="K11" s="180" t="n">
        <v>103576</v>
      </c>
      <c r="L11" s="181" t="n">
        <v>94325</v>
      </c>
      <c r="M11" s="182" t="n">
        <v>92419</v>
      </c>
      <c r="N11" s="181" t="n">
        <v>94082</v>
      </c>
      <c r="O11" s="180" t="n">
        <v>101895</v>
      </c>
      <c r="P11" s="181" t="n">
        <v>102025</v>
      </c>
      <c r="Q11" s="182" t="n">
        <v>108541</v>
      </c>
      <c r="R11" s="181" t="n">
        <v>105480</v>
      </c>
      <c r="S11" s="183"/>
    </row>
    <row r="12" customFormat="false" ht="12.75" hidden="false" customHeight="false" outlineLevel="0" collapsed="false">
      <c r="A12" s="164"/>
      <c r="B12" s="164"/>
      <c r="C12" s="164" t="s">
        <v>53</v>
      </c>
      <c r="D12" s="177" t="n">
        <f aca="false">1850+22051</f>
        <v>23901</v>
      </c>
      <c r="E12" s="178" t="n">
        <v>15200</v>
      </c>
      <c r="F12" s="179" t="n">
        <v>23572</v>
      </c>
      <c r="G12" s="180" t="n">
        <v>21064</v>
      </c>
      <c r="H12" s="181" t="n">
        <v>8680</v>
      </c>
      <c r="I12" s="182" t="n">
        <v>5489</v>
      </c>
      <c r="J12" s="181" t="n">
        <v>7543</v>
      </c>
      <c r="K12" s="180" t="n">
        <v>63431</v>
      </c>
      <c r="L12" s="181" t="n">
        <v>41812</v>
      </c>
      <c r="M12" s="182" t="n">
        <v>55773</v>
      </c>
      <c r="N12" s="181" t="n">
        <v>50747</v>
      </c>
      <c r="O12" s="180" t="n">
        <v>68498</v>
      </c>
      <c r="P12" s="181" t="n">
        <v>91627</v>
      </c>
      <c r="Q12" s="182" t="n">
        <v>71585</v>
      </c>
      <c r="R12" s="181" t="n">
        <v>86447</v>
      </c>
      <c r="S12" s="183"/>
    </row>
    <row r="13" customFormat="false" ht="12.75" hidden="false" customHeight="false" outlineLevel="0" collapsed="false">
      <c r="A13" s="164"/>
      <c r="B13" s="164"/>
      <c r="C13" s="164" t="s">
        <v>54</v>
      </c>
      <c r="D13" s="177" t="n">
        <v>1122</v>
      </c>
      <c r="E13" s="178" t="n">
        <v>2916</v>
      </c>
      <c r="F13" s="179" t="n">
        <v>4515</v>
      </c>
      <c r="G13" s="180" t="n">
        <v>6735</v>
      </c>
      <c r="H13" s="181" t="n">
        <v>7622</v>
      </c>
      <c r="I13" s="182" t="n">
        <v>116</v>
      </c>
      <c r="J13" s="181" t="n">
        <v>139</v>
      </c>
      <c r="K13" s="180" t="n">
        <v>1857</v>
      </c>
      <c r="L13" s="181" t="n">
        <v>3430</v>
      </c>
      <c r="M13" s="182" t="n">
        <v>1398</v>
      </c>
      <c r="N13" s="181" t="n">
        <v>3144</v>
      </c>
      <c r="O13" s="180" t="n">
        <v>2676</v>
      </c>
      <c r="P13" s="181" t="n">
        <v>4256</v>
      </c>
      <c r="Q13" s="182" t="n">
        <v>2278</v>
      </c>
      <c r="R13" s="181" t="n">
        <v>4955</v>
      </c>
      <c r="S13" s="183"/>
    </row>
    <row r="14" customFormat="false" ht="12.75" hidden="false" customHeight="false" outlineLevel="0" collapsed="false">
      <c r="A14" s="164"/>
      <c r="B14" s="164"/>
      <c r="C14" s="164" t="s">
        <v>55</v>
      </c>
      <c r="D14" s="177" t="n">
        <v>10342</v>
      </c>
      <c r="E14" s="178" t="n">
        <v>11440</v>
      </c>
      <c r="F14" s="179" t="n">
        <v>11113</v>
      </c>
      <c r="G14" s="180" t="n">
        <v>10460</v>
      </c>
      <c r="H14" s="181" t="n">
        <v>10332</v>
      </c>
      <c r="I14" s="182" t="n">
        <v>12177</v>
      </c>
      <c r="J14" s="181" t="n">
        <v>10390</v>
      </c>
      <c r="K14" s="180" t="n">
        <v>10652</v>
      </c>
      <c r="L14" s="181" t="n">
        <v>10882</v>
      </c>
      <c r="M14" s="182" t="n">
        <v>10383</v>
      </c>
      <c r="N14" s="181" t="n">
        <v>12587</v>
      </c>
      <c r="O14" s="180" t="n">
        <v>13291</v>
      </c>
      <c r="P14" s="181" t="n">
        <v>11500</v>
      </c>
      <c r="Q14" s="182" t="n">
        <v>11785</v>
      </c>
      <c r="R14" s="181" t="n">
        <v>10041</v>
      </c>
      <c r="S14" s="183"/>
    </row>
    <row r="15" customFormat="false" ht="12.75" hidden="false" customHeight="false" outlineLevel="0" collapsed="false">
      <c r="A15" s="184"/>
      <c r="B15" s="184"/>
      <c r="C15" s="184" t="s">
        <v>56</v>
      </c>
      <c r="D15" s="185" t="n">
        <v>20981</v>
      </c>
      <c r="E15" s="186" t="n">
        <v>23591</v>
      </c>
      <c r="F15" s="187" t="n">
        <v>22897</v>
      </c>
      <c r="G15" s="188" t="n">
        <v>6825</v>
      </c>
      <c r="H15" s="187" t="n">
        <v>26786</v>
      </c>
      <c r="I15" s="186" t="n">
        <v>14995</v>
      </c>
      <c r="J15" s="187" t="n">
        <v>13506</v>
      </c>
      <c r="K15" s="188" t="n">
        <v>4393</v>
      </c>
      <c r="L15" s="187" t="n">
        <v>16133</v>
      </c>
      <c r="M15" s="186" t="n">
        <v>15830</v>
      </c>
      <c r="N15" s="187" t="n">
        <v>14799</v>
      </c>
      <c r="O15" s="188" t="n">
        <v>1775</v>
      </c>
      <c r="P15" s="187" t="n">
        <v>4767</v>
      </c>
      <c r="Q15" s="186" t="n">
        <v>2762</v>
      </c>
      <c r="R15" s="187" t="n">
        <v>2581</v>
      </c>
      <c r="S15" s="183"/>
    </row>
    <row r="16" customFormat="false" ht="6.75" hidden="false" customHeight="true" outlineLevel="0" collapsed="false">
      <c r="A16" s="164"/>
      <c r="B16" s="164"/>
      <c r="C16" s="164"/>
      <c r="D16" s="177"/>
      <c r="E16" s="178"/>
      <c r="F16" s="179"/>
      <c r="G16" s="180"/>
      <c r="H16" s="181"/>
      <c r="I16" s="182"/>
      <c r="J16" s="181"/>
      <c r="K16" s="180"/>
      <c r="L16" s="181"/>
      <c r="M16" s="182"/>
      <c r="N16" s="181"/>
      <c r="O16" s="180"/>
      <c r="P16" s="181"/>
      <c r="Q16" s="182"/>
      <c r="R16" s="181"/>
      <c r="S16" s="183"/>
    </row>
    <row r="17" customFormat="false" ht="12.75" hidden="false" customHeight="false" outlineLevel="0" collapsed="false">
      <c r="A17" s="164"/>
      <c r="B17" s="176" t="s">
        <v>57</v>
      </c>
      <c r="C17" s="176"/>
      <c r="D17" s="189" t="n">
        <f aca="false">+SUM(D10:D15)</f>
        <v>162525</v>
      </c>
      <c r="E17" s="190" t="n">
        <f aca="false">+SUM(E10:E15)</f>
        <v>175525</v>
      </c>
      <c r="F17" s="191" t="n">
        <f aca="false">+SUM(F10:F15)</f>
        <v>196390</v>
      </c>
      <c r="G17" s="192" t="n">
        <f aca="false">+SUM(G10:G15)</f>
        <v>207681</v>
      </c>
      <c r="H17" s="193" t="n">
        <f aca="false">+SUM(H10:H15)</f>
        <v>224186</v>
      </c>
      <c r="I17" s="194" t="n">
        <f aca="false">+SUM(I10:I15)</f>
        <v>222884</v>
      </c>
      <c r="J17" s="193" t="n">
        <f aca="false">+SUM(J10:J15)</f>
        <v>220005</v>
      </c>
      <c r="K17" s="195" t="n">
        <f aca="false">+SUM(K10:K15)</f>
        <v>231575</v>
      </c>
      <c r="L17" s="193" t="n">
        <f aca="false">+SUM(L10:L15)</f>
        <v>245670</v>
      </c>
      <c r="M17" s="194" t="n">
        <f aca="false">+SUM(M10:M15)</f>
        <v>238464</v>
      </c>
      <c r="N17" s="193" t="n">
        <f aca="false">+SUM(N10:N15)</f>
        <v>245090</v>
      </c>
      <c r="O17" s="192" t="n">
        <f aca="false">+SUM(O10:O15)</f>
        <v>254815</v>
      </c>
      <c r="P17" s="193" t="n">
        <f aca="false">+SUM(P10:P15)</f>
        <v>282189</v>
      </c>
      <c r="Q17" s="194" t="n">
        <f aca="false">+SUM(Q10:Q15)</f>
        <v>248635</v>
      </c>
      <c r="R17" s="193" t="n">
        <f aca="false">+SUM(R10:R15)</f>
        <v>261317</v>
      </c>
      <c r="S17" s="183"/>
    </row>
    <row r="18" customFormat="false" ht="9" hidden="false" customHeight="true" outlineLevel="0" collapsed="false">
      <c r="A18" s="164"/>
      <c r="B18" s="164"/>
      <c r="C18" s="164"/>
      <c r="D18" s="177"/>
      <c r="E18" s="178"/>
      <c r="F18" s="179"/>
      <c r="G18" s="180"/>
      <c r="H18" s="181"/>
      <c r="I18" s="182"/>
      <c r="J18" s="181"/>
      <c r="K18" s="180"/>
      <c r="L18" s="181"/>
      <c r="M18" s="182"/>
      <c r="N18" s="181"/>
      <c r="O18" s="180"/>
      <c r="P18" s="181"/>
      <c r="Q18" s="182"/>
      <c r="R18" s="181"/>
      <c r="S18" s="183"/>
    </row>
    <row r="19" customFormat="false" ht="12.75" hidden="false" customHeight="false" outlineLevel="0" collapsed="false">
      <c r="A19" s="164"/>
      <c r="B19" s="196" t="s">
        <v>58</v>
      </c>
      <c r="C19" s="164"/>
      <c r="D19" s="177"/>
      <c r="E19" s="178"/>
      <c r="F19" s="179"/>
      <c r="G19" s="180"/>
      <c r="H19" s="181"/>
      <c r="I19" s="182"/>
      <c r="J19" s="181"/>
      <c r="K19" s="180"/>
      <c r="L19" s="181"/>
      <c r="M19" s="182"/>
      <c r="N19" s="181"/>
      <c r="O19" s="180"/>
      <c r="P19" s="181"/>
      <c r="Q19" s="182"/>
      <c r="R19" s="181"/>
      <c r="S19" s="183"/>
    </row>
    <row r="20" customFormat="false" ht="7.5" hidden="false" customHeight="true" outlineLevel="0" collapsed="false">
      <c r="A20" s="164"/>
      <c r="B20" s="164"/>
      <c r="C20" s="164"/>
      <c r="D20" s="177"/>
      <c r="E20" s="178"/>
      <c r="F20" s="179"/>
      <c r="G20" s="180"/>
      <c r="H20" s="181"/>
      <c r="I20" s="182"/>
      <c r="J20" s="181"/>
      <c r="K20" s="180"/>
      <c r="L20" s="181"/>
      <c r="M20" s="182"/>
      <c r="N20" s="181"/>
      <c r="O20" s="180"/>
      <c r="P20" s="181"/>
      <c r="Q20" s="182"/>
      <c r="R20" s="181"/>
      <c r="S20" s="183"/>
    </row>
    <row r="21" customFormat="false" ht="12.75" hidden="false" customHeight="false" outlineLevel="0" collapsed="false">
      <c r="A21" s="164"/>
      <c r="B21" s="164"/>
      <c r="C21" s="164" t="s">
        <v>59</v>
      </c>
      <c r="D21" s="177" t="n">
        <v>579042</v>
      </c>
      <c r="E21" s="182" t="n">
        <v>577588</v>
      </c>
      <c r="F21" s="181" t="n">
        <v>561093</v>
      </c>
      <c r="G21" s="180" t="n">
        <v>550900</v>
      </c>
      <c r="H21" s="181" t="n">
        <v>534857</v>
      </c>
      <c r="I21" s="182" t="n">
        <v>526993</v>
      </c>
      <c r="J21" s="181" t="n">
        <v>522007</v>
      </c>
      <c r="K21" s="180" t="n">
        <v>534731</v>
      </c>
      <c r="L21" s="181" t="n">
        <v>526433</v>
      </c>
      <c r="M21" s="182" t="n">
        <v>516669</v>
      </c>
      <c r="N21" s="181" t="n">
        <v>518285</v>
      </c>
      <c r="O21" s="180" t="n">
        <v>543689</v>
      </c>
      <c r="P21" s="181" t="n">
        <v>558837</v>
      </c>
      <c r="Q21" s="182" t="n">
        <v>548866</v>
      </c>
      <c r="R21" s="181" t="n">
        <v>548446</v>
      </c>
      <c r="S21" s="183"/>
    </row>
    <row r="22" customFormat="false" ht="12.75" hidden="false" customHeight="false" outlineLevel="0" collapsed="false">
      <c r="A22" s="164"/>
      <c r="B22" s="164"/>
      <c r="C22" s="164" t="s">
        <v>60</v>
      </c>
      <c r="D22" s="177" t="n">
        <v>320889</v>
      </c>
      <c r="E22" s="182" t="n">
        <v>327896</v>
      </c>
      <c r="F22" s="181" t="n">
        <v>333460</v>
      </c>
      <c r="G22" s="180" t="n">
        <v>331740</v>
      </c>
      <c r="H22" s="181" t="n">
        <v>330223</v>
      </c>
      <c r="I22" s="182" t="n">
        <v>328617</v>
      </c>
      <c r="J22" s="181" t="n">
        <v>325377</v>
      </c>
      <c r="K22" s="180" t="n">
        <v>337227</v>
      </c>
      <c r="L22" s="181" t="n">
        <v>332968</v>
      </c>
      <c r="M22" s="182" t="n">
        <v>329371</v>
      </c>
      <c r="N22" s="181" t="n">
        <v>329254</v>
      </c>
      <c r="O22" s="180" t="n">
        <v>337692</v>
      </c>
      <c r="P22" s="181" t="n">
        <v>338073</v>
      </c>
      <c r="Q22" s="182" t="n">
        <v>336694</v>
      </c>
      <c r="R22" s="181" t="n">
        <v>335198</v>
      </c>
      <c r="S22" s="183"/>
    </row>
    <row r="23" customFormat="false" ht="12.75" hidden="false" customHeight="false" outlineLevel="0" collapsed="false">
      <c r="A23" s="164"/>
      <c r="B23" s="164"/>
      <c r="C23" s="164" t="s">
        <v>61</v>
      </c>
      <c r="D23" s="177" t="n">
        <v>4837</v>
      </c>
      <c r="E23" s="182" t="n">
        <v>5306</v>
      </c>
      <c r="F23" s="181" t="n">
        <v>5184</v>
      </c>
      <c r="G23" s="180" t="n">
        <v>5771</v>
      </c>
      <c r="H23" s="181" t="n">
        <v>4122</v>
      </c>
      <c r="I23" s="182" t="n">
        <v>4520</v>
      </c>
      <c r="J23" s="181" t="n">
        <v>4455</v>
      </c>
      <c r="K23" s="180" t="n">
        <v>4936</v>
      </c>
      <c r="L23" s="181" t="n">
        <v>4948</v>
      </c>
      <c r="M23" s="182" t="n">
        <v>3340</v>
      </c>
      <c r="N23" s="181" t="n">
        <v>3512</v>
      </c>
      <c r="O23" s="180" t="n">
        <v>4136</v>
      </c>
      <c r="P23" s="181" t="n">
        <v>605</v>
      </c>
      <c r="Q23" s="182" t="n">
        <v>154</v>
      </c>
      <c r="R23" s="181" t="n">
        <v>179</v>
      </c>
      <c r="S23" s="183"/>
    </row>
    <row r="24" s="134" customFormat="true" ht="12.75" hidden="false" customHeight="false" outlineLevel="0" collapsed="false">
      <c r="A24" s="169"/>
      <c r="B24" s="169"/>
      <c r="C24" s="169" t="s">
        <v>62</v>
      </c>
      <c r="D24" s="177" t="n">
        <v>15112</v>
      </c>
      <c r="E24" s="182" t="n">
        <v>14602</v>
      </c>
      <c r="F24" s="181" t="n">
        <v>10493</v>
      </c>
      <c r="G24" s="180" t="n">
        <v>9575</v>
      </c>
      <c r="H24" s="197" t="n">
        <v>3430</v>
      </c>
      <c r="I24" s="182" t="n">
        <v>1313</v>
      </c>
      <c r="J24" s="181" t="n">
        <v>2251</v>
      </c>
      <c r="K24" s="180" t="n">
        <v>1286</v>
      </c>
      <c r="L24" s="181" t="n">
        <v>708</v>
      </c>
      <c r="M24" s="182" t="n">
        <v>480</v>
      </c>
      <c r="N24" s="181" t="n">
        <v>905</v>
      </c>
      <c r="O24" s="180" t="n">
        <v>1590</v>
      </c>
      <c r="P24" s="181" t="n">
        <v>3604</v>
      </c>
      <c r="Q24" s="182" t="n">
        <v>1480</v>
      </c>
      <c r="R24" s="181" t="n">
        <v>1741</v>
      </c>
      <c r="S24" s="183"/>
    </row>
    <row r="25" customFormat="false" ht="12.75" hidden="false" customHeight="false" outlineLevel="0" collapsed="false">
      <c r="A25" s="184"/>
      <c r="B25" s="184"/>
      <c r="C25" s="184" t="s">
        <v>63</v>
      </c>
      <c r="D25" s="185" t="n">
        <v>5872</v>
      </c>
      <c r="E25" s="186" t="n">
        <v>5826</v>
      </c>
      <c r="F25" s="187" t="n">
        <v>14547</v>
      </c>
      <c r="G25" s="188" t="n">
        <v>25928</v>
      </c>
      <c r="H25" s="187" t="n">
        <v>25553</v>
      </c>
      <c r="I25" s="186" t="n">
        <v>25519</v>
      </c>
      <c r="J25" s="187" t="n">
        <v>28664</v>
      </c>
      <c r="K25" s="188" t="n">
        <v>25823</v>
      </c>
      <c r="L25" s="187" t="n">
        <v>25362</v>
      </c>
      <c r="M25" s="186" t="n">
        <v>26155</v>
      </c>
      <c r="N25" s="187" t="n">
        <v>25373</v>
      </c>
      <c r="O25" s="188" t="n">
        <v>26934</v>
      </c>
      <c r="P25" s="187" t="n">
        <v>29196</v>
      </c>
      <c r="Q25" s="186" t="n">
        <v>27639</v>
      </c>
      <c r="R25" s="187" t="n">
        <v>27231</v>
      </c>
      <c r="S25" s="183"/>
    </row>
    <row r="26" customFormat="false" ht="6.75" hidden="false" customHeight="true" outlineLevel="0" collapsed="false">
      <c r="A26" s="164"/>
      <c r="B26" s="164"/>
      <c r="C26" s="164"/>
      <c r="D26" s="177"/>
      <c r="E26" s="182"/>
      <c r="F26" s="181"/>
      <c r="G26" s="180"/>
      <c r="H26" s="181"/>
      <c r="I26" s="182"/>
      <c r="J26" s="181"/>
      <c r="K26" s="180"/>
      <c r="L26" s="181"/>
      <c r="M26" s="182"/>
      <c r="N26" s="181"/>
      <c r="O26" s="180"/>
      <c r="P26" s="181"/>
      <c r="Q26" s="182"/>
      <c r="R26" s="181"/>
      <c r="S26" s="183"/>
    </row>
    <row r="27" customFormat="false" ht="12.75" hidden="false" customHeight="false" outlineLevel="0" collapsed="false">
      <c r="A27" s="164"/>
      <c r="B27" s="176" t="s">
        <v>64</v>
      </c>
      <c r="C27" s="176"/>
      <c r="D27" s="189" t="n">
        <f aca="false">+SUM(D21:D25)</f>
        <v>925752</v>
      </c>
      <c r="E27" s="190" t="n">
        <f aca="false">+SUM(E21:E25)</f>
        <v>931218</v>
      </c>
      <c r="F27" s="191" t="n">
        <f aca="false">+SUM(F21:F25)</f>
        <v>924777</v>
      </c>
      <c r="G27" s="192" t="n">
        <f aca="false">+SUM(G21:G25)</f>
        <v>923914</v>
      </c>
      <c r="H27" s="193" t="n">
        <f aca="false">+SUM(H21:H25)</f>
        <v>898185</v>
      </c>
      <c r="I27" s="194" t="n">
        <f aca="false">+SUM(I21:I25)</f>
        <v>886962</v>
      </c>
      <c r="J27" s="193" t="n">
        <f aca="false">+SUM(J21:J25)</f>
        <v>882754</v>
      </c>
      <c r="K27" s="195" t="n">
        <f aca="false">+SUM(K21:K25)</f>
        <v>904003</v>
      </c>
      <c r="L27" s="193" t="n">
        <f aca="false">+SUM(L21:L25)</f>
        <v>890419</v>
      </c>
      <c r="M27" s="194" t="n">
        <f aca="false">+SUM(M21:M25)</f>
        <v>876015</v>
      </c>
      <c r="N27" s="193" t="n">
        <f aca="false">+SUM(N21:N25)</f>
        <v>877329</v>
      </c>
      <c r="O27" s="192" t="n">
        <f aca="false">+SUM(O21:O25)</f>
        <v>914041</v>
      </c>
      <c r="P27" s="193" t="n">
        <f aca="false">+SUM(P21:P25)</f>
        <v>930315</v>
      </c>
      <c r="Q27" s="194" t="n">
        <f aca="false">+SUM(Q21:Q25)</f>
        <v>914833</v>
      </c>
      <c r="R27" s="193" t="n">
        <f aca="false">+SUM(R21:R25)</f>
        <v>912795</v>
      </c>
      <c r="S27" s="183"/>
    </row>
    <row r="28" customFormat="false" ht="6.75" hidden="false" customHeight="true" outlineLevel="0" collapsed="false">
      <c r="A28" s="164"/>
      <c r="B28" s="164"/>
      <c r="C28" s="164"/>
      <c r="D28" s="177"/>
      <c r="E28" s="178"/>
      <c r="F28" s="179"/>
      <c r="G28" s="180"/>
      <c r="H28" s="198"/>
      <c r="I28" s="182"/>
      <c r="J28" s="181"/>
      <c r="K28" s="180"/>
      <c r="L28" s="181"/>
      <c r="M28" s="182"/>
      <c r="N28" s="181"/>
      <c r="O28" s="180"/>
      <c r="P28" s="181"/>
      <c r="Q28" s="182"/>
      <c r="R28" s="181"/>
      <c r="S28" s="183"/>
    </row>
    <row r="29" customFormat="false" ht="13.5" hidden="false" customHeight="false" outlineLevel="0" collapsed="false">
      <c r="A29" s="199" t="s">
        <v>65</v>
      </c>
      <c r="B29" s="199"/>
      <c r="C29" s="199"/>
      <c r="D29" s="200" t="n">
        <f aca="false">+D27+D17</f>
        <v>1088277</v>
      </c>
      <c r="E29" s="201" t="n">
        <f aca="false">+E27+E17</f>
        <v>1106743</v>
      </c>
      <c r="F29" s="202" t="n">
        <f aca="false">+F27+F17</f>
        <v>1121167</v>
      </c>
      <c r="G29" s="203" t="n">
        <f aca="false">+G27+G17</f>
        <v>1131595</v>
      </c>
      <c r="H29" s="202" t="n">
        <f aca="false">+H27+H17</f>
        <v>1122371</v>
      </c>
      <c r="I29" s="201" t="n">
        <f aca="false">+I27+I17</f>
        <v>1109846</v>
      </c>
      <c r="J29" s="202" t="n">
        <f aca="false">+J27+J17</f>
        <v>1102759</v>
      </c>
      <c r="K29" s="203" t="n">
        <f aca="false">+K27+K17</f>
        <v>1135578</v>
      </c>
      <c r="L29" s="202" t="n">
        <f aca="false">+L27+L17</f>
        <v>1136089</v>
      </c>
      <c r="M29" s="201" t="n">
        <f aca="false">+M27+M17</f>
        <v>1114479</v>
      </c>
      <c r="N29" s="202" t="n">
        <f aca="false">+N27+N17</f>
        <v>1122419</v>
      </c>
      <c r="O29" s="203" t="n">
        <f aca="false">+O27+O17</f>
        <v>1168856</v>
      </c>
      <c r="P29" s="202" t="n">
        <f aca="false">+P27+P17</f>
        <v>1212504</v>
      </c>
      <c r="Q29" s="201" t="n">
        <f aca="false">+Q27+Q17</f>
        <v>1163468</v>
      </c>
      <c r="R29" s="202" t="n">
        <f aca="false">+R27+R17</f>
        <v>1174112</v>
      </c>
      <c r="S29" s="183"/>
    </row>
    <row r="30" customFormat="false" ht="13.5" hidden="false" customHeight="false" outlineLevel="0" collapsed="false">
      <c r="A30" s="164"/>
      <c r="B30" s="164"/>
      <c r="C30" s="164"/>
      <c r="D30" s="177"/>
      <c r="E30" s="178"/>
      <c r="F30" s="179"/>
      <c r="G30" s="180"/>
      <c r="H30" s="181"/>
      <c r="I30" s="182"/>
      <c r="J30" s="181"/>
      <c r="K30" s="180"/>
      <c r="L30" s="181"/>
      <c r="M30" s="182"/>
      <c r="N30" s="181"/>
      <c r="O30" s="180"/>
      <c r="P30" s="181"/>
      <c r="Q30" s="182"/>
      <c r="R30" s="181"/>
      <c r="S30" s="183"/>
    </row>
    <row r="31" customFormat="false" ht="12.75" hidden="false" customHeight="false" outlineLevel="0" collapsed="false">
      <c r="A31" s="176" t="s">
        <v>66</v>
      </c>
      <c r="B31" s="164"/>
      <c r="C31" s="164"/>
      <c r="D31" s="177"/>
      <c r="E31" s="178"/>
      <c r="F31" s="179"/>
      <c r="G31" s="180"/>
      <c r="H31" s="181"/>
      <c r="I31" s="182"/>
      <c r="J31" s="181"/>
      <c r="K31" s="180"/>
      <c r="L31" s="181"/>
      <c r="M31" s="182"/>
      <c r="N31" s="181"/>
      <c r="O31" s="180"/>
      <c r="P31" s="181"/>
      <c r="Q31" s="182"/>
      <c r="R31" s="181"/>
      <c r="S31" s="183"/>
    </row>
    <row r="32" customFormat="false" ht="12.75" hidden="false" customHeight="false" outlineLevel="0" collapsed="false">
      <c r="A32" s="164"/>
      <c r="B32" s="164"/>
      <c r="C32" s="164"/>
      <c r="D32" s="177"/>
      <c r="E32" s="178"/>
      <c r="F32" s="179"/>
      <c r="G32" s="180"/>
      <c r="H32" s="181"/>
      <c r="I32" s="182"/>
      <c r="J32" s="181"/>
      <c r="K32" s="180"/>
      <c r="L32" s="181"/>
      <c r="M32" s="182"/>
      <c r="N32" s="181"/>
      <c r="O32" s="180"/>
      <c r="P32" s="181"/>
      <c r="Q32" s="182"/>
      <c r="R32" s="181"/>
      <c r="S32" s="183"/>
    </row>
    <row r="33" customFormat="false" ht="12.75" hidden="false" customHeight="false" outlineLevel="0" collapsed="false">
      <c r="A33" s="164"/>
      <c r="B33" s="176" t="s">
        <v>67</v>
      </c>
      <c r="C33" s="164"/>
      <c r="D33" s="177"/>
      <c r="E33" s="178"/>
      <c r="F33" s="179"/>
      <c r="G33" s="180"/>
      <c r="H33" s="181"/>
      <c r="I33" s="182"/>
      <c r="J33" s="181"/>
      <c r="K33" s="180"/>
      <c r="L33" s="181"/>
      <c r="M33" s="182"/>
      <c r="N33" s="181"/>
      <c r="O33" s="180"/>
      <c r="P33" s="181"/>
      <c r="Q33" s="182"/>
      <c r="R33" s="181"/>
      <c r="S33" s="183"/>
    </row>
    <row r="34" customFormat="false" ht="6.75" hidden="false" customHeight="true" outlineLevel="0" collapsed="false">
      <c r="A34" s="164"/>
      <c r="B34" s="164"/>
      <c r="C34" s="204"/>
      <c r="D34" s="177"/>
      <c r="E34" s="178"/>
      <c r="F34" s="179"/>
      <c r="G34" s="180"/>
      <c r="H34" s="181"/>
      <c r="I34" s="182"/>
      <c r="J34" s="181"/>
      <c r="K34" s="180"/>
      <c r="L34" s="181"/>
      <c r="M34" s="182"/>
      <c r="N34" s="181"/>
      <c r="O34" s="180"/>
      <c r="P34" s="181"/>
      <c r="Q34" s="182"/>
      <c r="R34" s="181"/>
      <c r="S34" s="183"/>
    </row>
    <row r="35" customFormat="false" ht="12.75" hidden="false" customHeight="false" outlineLevel="0" collapsed="false">
      <c r="A35" s="164"/>
      <c r="B35" s="164"/>
      <c r="C35" s="164" t="s">
        <v>68</v>
      </c>
      <c r="D35" s="177" t="n">
        <v>20000</v>
      </c>
      <c r="E35" s="178" t="n">
        <v>54000</v>
      </c>
      <c r="F35" s="179" t="n">
        <v>54000</v>
      </c>
      <c r="G35" s="180" t="n">
        <v>74000</v>
      </c>
      <c r="H35" s="181" t="n">
        <v>54000</v>
      </c>
      <c r="I35" s="182" t="n">
        <v>40000</v>
      </c>
      <c r="J35" s="181" t="n">
        <v>40000</v>
      </c>
      <c r="K35" s="205" t="n">
        <v>20000</v>
      </c>
      <c r="L35" s="181" t="n">
        <v>29486</v>
      </c>
      <c r="M35" s="182" t="n">
        <v>9486</v>
      </c>
      <c r="N35" s="181" t="n">
        <v>14486</v>
      </c>
      <c r="O35" s="180" t="n">
        <v>87486</v>
      </c>
      <c r="P35" s="181" t="n">
        <v>87486</v>
      </c>
      <c r="Q35" s="182" t="n">
        <v>87486</v>
      </c>
      <c r="R35" s="181" t="n">
        <v>112486</v>
      </c>
      <c r="S35" s="183"/>
    </row>
    <row r="36" customFormat="false" ht="12.75" hidden="false" customHeight="false" outlineLevel="0" collapsed="false">
      <c r="A36" s="164"/>
      <c r="B36" s="164"/>
      <c r="C36" s="164" t="s">
        <v>69</v>
      </c>
      <c r="D36" s="177" t="n">
        <v>56567</v>
      </c>
      <c r="E36" s="182" t="n">
        <v>45972</v>
      </c>
      <c r="F36" s="181" t="n">
        <v>34054</v>
      </c>
      <c r="G36" s="180" t="n">
        <v>29605</v>
      </c>
      <c r="H36" s="181" t="n">
        <v>41191</v>
      </c>
      <c r="I36" s="182" t="n">
        <v>38486</v>
      </c>
      <c r="J36" s="181" t="n">
        <v>25534</v>
      </c>
      <c r="K36" s="205" t="n">
        <v>43192</v>
      </c>
      <c r="L36" s="181" t="n">
        <v>32554</v>
      </c>
      <c r="M36" s="182" t="n">
        <v>37412</v>
      </c>
      <c r="N36" s="181" t="n">
        <v>30468</v>
      </c>
      <c r="O36" s="180" t="n">
        <v>35377</v>
      </c>
      <c r="P36" s="181" t="n">
        <v>34576</v>
      </c>
      <c r="Q36" s="182" t="n">
        <v>40693</v>
      </c>
      <c r="R36" s="181" t="n">
        <v>36673</v>
      </c>
      <c r="S36" s="183"/>
    </row>
    <row r="37" customFormat="false" ht="12.75" hidden="false" customHeight="false" outlineLevel="0" collapsed="false">
      <c r="A37" s="164"/>
      <c r="B37" s="164"/>
      <c r="C37" s="164" t="s">
        <v>70</v>
      </c>
      <c r="D37" s="177" t="n">
        <v>5034</v>
      </c>
      <c r="E37" s="182" t="n">
        <v>3879</v>
      </c>
      <c r="F37" s="181" t="n">
        <v>5190</v>
      </c>
      <c r="G37" s="180" t="n">
        <v>4054</v>
      </c>
      <c r="H37" s="181" t="n">
        <v>6232</v>
      </c>
      <c r="I37" s="182" t="n">
        <v>5425</v>
      </c>
      <c r="J37" s="181" t="n">
        <v>6898</v>
      </c>
      <c r="K37" s="205" t="n">
        <v>6684</v>
      </c>
      <c r="L37" s="181" t="n">
        <v>8402</v>
      </c>
      <c r="M37" s="182" t="n">
        <v>10065</v>
      </c>
      <c r="N37" s="181" t="n">
        <v>9846</v>
      </c>
      <c r="O37" s="180" t="n">
        <v>10091</v>
      </c>
      <c r="P37" s="181" t="n">
        <v>13304</v>
      </c>
      <c r="Q37" s="182" t="n">
        <v>10659</v>
      </c>
      <c r="R37" s="181" t="n">
        <v>10598</v>
      </c>
      <c r="S37" s="183"/>
    </row>
    <row r="38" customFormat="false" ht="12.75" hidden="false" customHeight="false" outlineLevel="0" collapsed="false">
      <c r="A38" s="164"/>
      <c r="B38" s="164"/>
      <c r="C38" s="164" t="s">
        <v>71</v>
      </c>
      <c r="D38" s="177" t="n">
        <v>51717</v>
      </c>
      <c r="E38" s="182" t="n">
        <v>55996</v>
      </c>
      <c r="F38" s="181" t="n">
        <v>56213</v>
      </c>
      <c r="G38" s="180" t="n">
        <v>81392</v>
      </c>
      <c r="H38" s="181" t="n">
        <v>62099</v>
      </c>
      <c r="I38" s="182" t="n">
        <v>68360</v>
      </c>
      <c r="J38" s="181" t="n">
        <v>67594</v>
      </c>
      <c r="K38" s="180" t="n">
        <v>87989</v>
      </c>
      <c r="L38" s="181" t="n">
        <v>69606</v>
      </c>
      <c r="M38" s="182" t="n">
        <v>71918</v>
      </c>
      <c r="N38" s="181" t="n">
        <v>74665</v>
      </c>
      <c r="O38" s="180" t="n">
        <v>92340</v>
      </c>
      <c r="P38" s="181" t="n">
        <v>78682</v>
      </c>
      <c r="Q38" s="182" t="n">
        <v>71122</v>
      </c>
      <c r="R38" s="181" t="n">
        <v>67825</v>
      </c>
      <c r="S38" s="183"/>
    </row>
    <row r="39" s="134" customFormat="true" ht="12.75" hidden="false" customHeight="false" outlineLevel="0" collapsed="false">
      <c r="A39" s="169"/>
      <c r="B39" s="169"/>
      <c r="C39" s="169" t="s">
        <v>72</v>
      </c>
      <c r="D39" s="177" t="n">
        <v>2061</v>
      </c>
      <c r="E39" s="182" t="n">
        <v>622</v>
      </c>
      <c r="F39" s="181" t="n">
        <v>1466</v>
      </c>
      <c r="G39" s="180" t="n">
        <v>1736</v>
      </c>
      <c r="H39" s="181" t="n">
        <v>1399</v>
      </c>
      <c r="I39" s="182" t="n">
        <v>2346</v>
      </c>
      <c r="J39" s="181" t="n">
        <v>3938</v>
      </c>
      <c r="K39" s="180" t="n">
        <v>2365</v>
      </c>
      <c r="L39" s="181" t="n">
        <v>1675</v>
      </c>
      <c r="M39" s="182" t="n">
        <v>3006</v>
      </c>
      <c r="N39" s="181" t="n">
        <v>4839</v>
      </c>
      <c r="O39" s="180" t="n">
        <v>1697</v>
      </c>
      <c r="P39" s="181" t="n">
        <v>2312</v>
      </c>
      <c r="Q39" s="182" t="n">
        <v>1670</v>
      </c>
      <c r="R39" s="181" t="n">
        <v>2473</v>
      </c>
      <c r="S39" s="183"/>
    </row>
    <row r="40" customFormat="false" ht="12.75" hidden="false" customHeight="false" outlineLevel="0" collapsed="false">
      <c r="A40" s="164"/>
      <c r="B40" s="164"/>
      <c r="C40" s="164" t="s">
        <v>73</v>
      </c>
      <c r="D40" s="177" t="n">
        <v>4718</v>
      </c>
      <c r="E40" s="182" t="n">
        <v>5357</v>
      </c>
      <c r="F40" s="181" t="n">
        <v>5322</v>
      </c>
      <c r="G40" s="180" t="n">
        <v>13004</v>
      </c>
      <c r="H40" s="181" t="n">
        <v>10113</v>
      </c>
      <c r="I40" s="182" t="n">
        <v>9751</v>
      </c>
      <c r="J40" s="181" t="n">
        <v>9428</v>
      </c>
      <c r="K40" s="180" t="n">
        <v>20811</v>
      </c>
      <c r="L40" s="181" t="n">
        <v>17216</v>
      </c>
      <c r="M40" s="182" t="n">
        <v>13936</v>
      </c>
      <c r="N40" s="181" t="n">
        <v>14059</v>
      </c>
      <c r="O40" s="180" t="n">
        <v>17235</v>
      </c>
      <c r="P40" s="197" t="n">
        <v>15025</v>
      </c>
      <c r="Q40" s="182" t="n">
        <v>12059</v>
      </c>
      <c r="R40" s="181" t="n">
        <v>8172</v>
      </c>
      <c r="S40" s="183"/>
    </row>
    <row r="41" customFormat="false" ht="12.75" hidden="false" customHeight="false" outlineLevel="0" collapsed="false">
      <c r="A41" s="184"/>
      <c r="B41" s="184"/>
      <c r="C41" s="184" t="s">
        <v>74</v>
      </c>
      <c r="D41" s="185" t="n">
        <v>45134</v>
      </c>
      <c r="E41" s="186" t="n">
        <v>50475</v>
      </c>
      <c r="F41" s="187" t="n">
        <v>51885</v>
      </c>
      <c r="G41" s="188" t="n">
        <v>110598</v>
      </c>
      <c r="H41" s="187" t="n">
        <v>49086</v>
      </c>
      <c r="I41" s="186" t="n">
        <v>42411</v>
      </c>
      <c r="J41" s="187" t="n">
        <v>37881</v>
      </c>
      <c r="K41" s="188" t="n">
        <v>41977</v>
      </c>
      <c r="L41" s="187" t="n">
        <v>45903</v>
      </c>
      <c r="M41" s="186" t="n">
        <v>41575</v>
      </c>
      <c r="N41" s="187" t="n">
        <v>37890</v>
      </c>
      <c r="O41" s="188" t="n">
        <v>37210</v>
      </c>
      <c r="P41" s="187" t="n">
        <v>41306</v>
      </c>
      <c r="Q41" s="186" t="n">
        <v>38861</v>
      </c>
      <c r="R41" s="187" t="n">
        <v>38025</v>
      </c>
      <c r="S41" s="183"/>
    </row>
    <row r="42" customFormat="false" ht="6.75" hidden="false" customHeight="true" outlineLevel="0" collapsed="false">
      <c r="A42" s="164"/>
      <c r="B42" s="164"/>
      <c r="C42" s="164"/>
      <c r="D42" s="177"/>
      <c r="E42" s="178"/>
      <c r="F42" s="179"/>
      <c r="G42" s="180"/>
      <c r="H42" s="181"/>
      <c r="I42" s="182"/>
      <c r="J42" s="181"/>
      <c r="K42" s="180"/>
      <c r="L42" s="181"/>
      <c r="M42" s="182"/>
      <c r="N42" s="181"/>
      <c r="O42" s="180"/>
      <c r="P42" s="181"/>
      <c r="Q42" s="182"/>
      <c r="R42" s="181"/>
      <c r="S42" s="183"/>
    </row>
    <row r="43" customFormat="false" ht="12.75" hidden="false" customHeight="false" outlineLevel="0" collapsed="false">
      <c r="A43" s="164"/>
      <c r="B43" s="176" t="s">
        <v>75</v>
      </c>
      <c r="C43" s="176"/>
      <c r="D43" s="189" t="n">
        <f aca="false">+SUM(D35:D41)</f>
        <v>185231</v>
      </c>
      <c r="E43" s="190" t="n">
        <f aca="false">+SUM(E35:E41)</f>
        <v>216301</v>
      </c>
      <c r="F43" s="191" t="n">
        <f aca="false">+SUM(F35:F41)</f>
        <v>208130</v>
      </c>
      <c r="G43" s="192" t="n">
        <f aca="false">+SUM(G35:G41)</f>
        <v>314389</v>
      </c>
      <c r="H43" s="193" t="n">
        <f aca="false">+SUM(H35:H41)</f>
        <v>224120</v>
      </c>
      <c r="I43" s="194" t="n">
        <f aca="false">+SUM(I35:I41)</f>
        <v>206779</v>
      </c>
      <c r="J43" s="193" t="n">
        <f aca="false">+SUM(J35:J41)</f>
        <v>191273</v>
      </c>
      <c r="K43" s="192" t="n">
        <f aca="false">+SUM(K35:K41)</f>
        <v>223018</v>
      </c>
      <c r="L43" s="193" t="n">
        <f aca="false">+SUM(L35:L41)</f>
        <v>204842</v>
      </c>
      <c r="M43" s="194" t="n">
        <f aca="false">+SUM(M35:M41)</f>
        <v>187398</v>
      </c>
      <c r="N43" s="193" t="n">
        <f aca="false">+SUM(N35:N41)</f>
        <v>186253</v>
      </c>
      <c r="O43" s="192" t="n">
        <f aca="false">+SUM(O35:O41)</f>
        <v>281436</v>
      </c>
      <c r="P43" s="193" t="n">
        <f aca="false">+SUM(P35:P41)</f>
        <v>272691</v>
      </c>
      <c r="Q43" s="194" t="n">
        <f aca="false">+SUM(Q35:Q41)</f>
        <v>262550</v>
      </c>
      <c r="R43" s="193" t="n">
        <f aca="false">+SUM(R35:R41)</f>
        <v>276252</v>
      </c>
      <c r="S43" s="183"/>
    </row>
    <row r="44" customFormat="false" ht="7.5" hidden="false" customHeight="true" outlineLevel="0" collapsed="false">
      <c r="A44" s="164"/>
      <c r="B44" s="164"/>
      <c r="C44" s="164"/>
      <c r="D44" s="177"/>
      <c r="E44" s="178"/>
      <c r="F44" s="179"/>
      <c r="G44" s="180"/>
      <c r="H44" s="181"/>
      <c r="I44" s="182"/>
      <c r="J44" s="181"/>
      <c r="K44" s="180"/>
      <c r="L44" s="181"/>
      <c r="M44" s="182"/>
      <c r="N44" s="181"/>
      <c r="O44" s="180"/>
      <c r="P44" s="181"/>
      <c r="Q44" s="182"/>
      <c r="R44" s="181"/>
      <c r="S44" s="183"/>
    </row>
    <row r="45" customFormat="false" ht="12.75" hidden="false" customHeight="false" outlineLevel="0" collapsed="false">
      <c r="A45" s="164"/>
      <c r="B45" s="176" t="s">
        <v>76</v>
      </c>
      <c r="C45" s="164"/>
      <c r="D45" s="177"/>
      <c r="E45" s="178"/>
      <c r="F45" s="179"/>
      <c r="G45" s="180"/>
      <c r="H45" s="181"/>
      <c r="I45" s="182"/>
      <c r="J45" s="181"/>
      <c r="K45" s="180"/>
      <c r="L45" s="181"/>
      <c r="M45" s="182"/>
      <c r="N45" s="181"/>
      <c r="O45" s="180"/>
      <c r="P45" s="181"/>
      <c r="Q45" s="182"/>
      <c r="R45" s="181"/>
      <c r="S45" s="183"/>
    </row>
    <row r="46" customFormat="false" ht="6" hidden="false" customHeight="true" outlineLevel="0" collapsed="false">
      <c r="A46" s="164"/>
      <c r="B46" s="164"/>
      <c r="C46" s="204"/>
      <c r="D46" s="177"/>
      <c r="E46" s="178"/>
      <c r="F46" s="179"/>
      <c r="G46" s="180"/>
      <c r="H46" s="181"/>
      <c r="I46" s="182"/>
      <c r="J46" s="181"/>
      <c r="K46" s="180"/>
      <c r="L46" s="181"/>
      <c r="M46" s="182"/>
      <c r="N46" s="181"/>
      <c r="O46" s="180"/>
      <c r="P46" s="181"/>
      <c r="Q46" s="182"/>
      <c r="R46" s="181"/>
      <c r="S46" s="183"/>
    </row>
    <row r="47" customFormat="false" ht="12.75" hidden="false" customHeight="false" outlineLevel="0" collapsed="false">
      <c r="A47" s="164"/>
      <c r="B47" s="164"/>
      <c r="C47" s="164" t="s">
        <v>68</v>
      </c>
      <c r="D47" s="177" t="n">
        <v>239432</v>
      </c>
      <c r="E47" s="178" t="n">
        <v>205432</v>
      </c>
      <c r="F47" s="179" t="n">
        <v>205432</v>
      </c>
      <c r="G47" s="180" t="n">
        <v>185432</v>
      </c>
      <c r="H47" s="181" t="n">
        <v>215432</v>
      </c>
      <c r="I47" s="182" t="n">
        <v>254432</v>
      </c>
      <c r="J47" s="181" t="n">
        <v>254432</v>
      </c>
      <c r="K47" s="180" t="n">
        <v>254432</v>
      </c>
      <c r="L47" s="181" t="n">
        <v>244946</v>
      </c>
      <c r="M47" s="182" t="n">
        <v>320532</v>
      </c>
      <c r="N47" s="181" t="n">
        <v>316625</v>
      </c>
      <c r="O47" s="180" t="n">
        <v>243097</v>
      </c>
      <c r="P47" s="181" t="n">
        <v>233551</v>
      </c>
      <c r="Q47" s="182" t="n">
        <v>276583</v>
      </c>
      <c r="R47" s="181" t="n">
        <v>246161</v>
      </c>
      <c r="S47" s="183"/>
    </row>
    <row r="48" customFormat="false" ht="12.75" hidden="false" customHeight="false" outlineLevel="0" collapsed="false">
      <c r="A48" s="164"/>
      <c r="B48" s="164"/>
      <c r="C48" s="164" t="s">
        <v>69</v>
      </c>
      <c r="D48" s="177" t="n">
        <v>20230</v>
      </c>
      <c r="E48" s="182" t="n">
        <v>24751</v>
      </c>
      <c r="F48" s="181" t="n">
        <v>22150</v>
      </c>
      <c r="G48" s="180" t="n">
        <v>20697</v>
      </c>
      <c r="H48" s="181" t="n">
        <v>55883</v>
      </c>
      <c r="I48" s="182" t="n">
        <v>69899</v>
      </c>
      <c r="J48" s="181" t="n">
        <v>55961</v>
      </c>
      <c r="K48" s="180" t="n">
        <v>55038</v>
      </c>
      <c r="L48" s="181" t="n">
        <v>52584</v>
      </c>
      <c r="M48" s="182" t="n">
        <v>40486</v>
      </c>
      <c r="N48" s="181" t="n">
        <v>30059</v>
      </c>
      <c r="O48" s="180" t="n">
        <v>22910</v>
      </c>
      <c r="P48" s="181" t="n">
        <v>21808</v>
      </c>
      <c r="Q48" s="182" t="n">
        <v>30389</v>
      </c>
      <c r="R48" s="181" t="n">
        <v>27212</v>
      </c>
      <c r="S48" s="183"/>
    </row>
    <row r="49" s="134" customFormat="true" ht="12.75" hidden="false" customHeight="false" outlineLevel="0" collapsed="false">
      <c r="A49" s="169"/>
      <c r="B49" s="169"/>
      <c r="C49" s="169" t="s">
        <v>77</v>
      </c>
      <c r="D49" s="177" t="n">
        <v>3613</v>
      </c>
      <c r="E49" s="182" t="n">
        <v>3544</v>
      </c>
      <c r="F49" s="181" t="n">
        <v>3874</v>
      </c>
      <c r="G49" s="180" t="n">
        <v>5647</v>
      </c>
      <c r="H49" s="197" t="n">
        <v>3567</v>
      </c>
      <c r="I49" s="182" t="n">
        <v>4125</v>
      </c>
      <c r="J49" s="181" t="n">
        <v>7005</v>
      </c>
      <c r="K49" s="180" t="n">
        <v>2714</v>
      </c>
      <c r="L49" s="181" t="n">
        <v>5078</v>
      </c>
      <c r="M49" s="182" t="n">
        <f aca="false">8242+575</f>
        <v>8817</v>
      </c>
      <c r="N49" s="181" t="n">
        <v>10387</v>
      </c>
      <c r="O49" s="180" t="n">
        <v>11071</v>
      </c>
      <c r="P49" s="181" t="n">
        <v>13963</v>
      </c>
      <c r="Q49" s="182" t="n">
        <v>15583</v>
      </c>
      <c r="R49" s="181" t="n">
        <v>19553</v>
      </c>
      <c r="S49" s="183"/>
    </row>
    <row r="50" customFormat="false" ht="12.75" hidden="false" customHeight="false" outlineLevel="0" collapsed="false">
      <c r="A50" s="169"/>
      <c r="B50" s="169"/>
      <c r="C50" s="169" t="s">
        <v>73</v>
      </c>
      <c r="D50" s="177" t="n">
        <v>3330</v>
      </c>
      <c r="E50" s="182" t="n">
        <v>2927</v>
      </c>
      <c r="F50" s="181" t="n">
        <v>2554</v>
      </c>
      <c r="G50" s="180" t="n">
        <v>3533</v>
      </c>
      <c r="H50" s="181" t="n">
        <v>3422</v>
      </c>
      <c r="I50" s="182" t="n">
        <v>10349</v>
      </c>
      <c r="J50" s="181" t="n">
        <v>10913</v>
      </c>
      <c r="K50" s="180" t="n">
        <v>12886</v>
      </c>
      <c r="L50" s="181" t="n">
        <v>13786</v>
      </c>
      <c r="M50" s="182" t="n">
        <v>5888</v>
      </c>
      <c r="N50" s="181" t="n">
        <v>8408</v>
      </c>
      <c r="O50" s="180" t="n">
        <v>9417</v>
      </c>
      <c r="P50" s="197" t="n">
        <v>8204</v>
      </c>
      <c r="Q50" s="182" t="n">
        <v>7862</v>
      </c>
      <c r="R50" s="181" t="n">
        <v>7973</v>
      </c>
      <c r="S50" s="183"/>
    </row>
    <row r="51" customFormat="false" ht="12.75" hidden="false" customHeight="false" outlineLevel="0" collapsed="false">
      <c r="A51" s="184"/>
      <c r="B51" s="184"/>
      <c r="C51" s="184" t="s">
        <v>78</v>
      </c>
      <c r="D51" s="185" t="n">
        <v>5556</v>
      </c>
      <c r="E51" s="186" t="n">
        <v>5404</v>
      </c>
      <c r="F51" s="187" t="n">
        <v>7914</v>
      </c>
      <c r="G51" s="188" t="n">
        <v>8730</v>
      </c>
      <c r="H51" s="187" t="n">
        <v>8527</v>
      </c>
      <c r="I51" s="186" t="n">
        <v>6776</v>
      </c>
      <c r="J51" s="187" t="n">
        <v>6789</v>
      </c>
      <c r="K51" s="188" t="n">
        <v>5797</v>
      </c>
      <c r="L51" s="187" t="n">
        <v>2671</v>
      </c>
      <c r="M51" s="186" t="n">
        <v>3361</v>
      </c>
      <c r="N51" s="187" t="n">
        <v>2716</v>
      </c>
      <c r="O51" s="188" t="n">
        <v>583</v>
      </c>
      <c r="P51" s="187" t="n">
        <v>975</v>
      </c>
      <c r="Q51" s="186" t="n">
        <v>958</v>
      </c>
      <c r="R51" s="187" t="n">
        <v>942</v>
      </c>
      <c r="S51" s="183"/>
    </row>
    <row r="52" customFormat="false" ht="6.75" hidden="false" customHeight="true" outlineLevel="0" collapsed="false">
      <c r="A52" s="164"/>
      <c r="B52" s="164"/>
      <c r="C52" s="204"/>
      <c r="D52" s="206"/>
      <c r="E52" s="207"/>
      <c r="F52" s="183"/>
      <c r="G52" s="208"/>
      <c r="H52" s="198"/>
      <c r="I52" s="209"/>
      <c r="J52" s="198"/>
      <c r="K52" s="208"/>
      <c r="L52" s="198"/>
      <c r="M52" s="209"/>
      <c r="N52" s="198"/>
      <c r="O52" s="208"/>
      <c r="P52" s="198"/>
      <c r="Q52" s="209"/>
      <c r="R52" s="198"/>
      <c r="S52" s="183"/>
    </row>
    <row r="53" customFormat="false" ht="12.75" hidden="false" customHeight="false" outlineLevel="0" collapsed="false">
      <c r="A53" s="204"/>
      <c r="B53" s="176" t="s">
        <v>79</v>
      </c>
      <c r="C53" s="210"/>
      <c r="D53" s="189" t="n">
        <f aca="false">+SUM(D47:D51)</f>
        <v>272161</v>
      </c>
      <c r="E53" s="190" t="n">
        <f aca="false">+SUM(E47:E51)</f>
        <v>242058</v>
      </c>
      <c r="F53" s="191" t="n">
        <f aca="false">+SUM(F47:F51)</f>
        <v>241924</v>
      </c>
      <c r="G53" s="192" t="n">
        <f aca="false">+SUM(G47:G51)</f>
        <v>224039</v>
      </c>
      <c r="H53" s="193" t="n">
        <f aca="false">+SUM(H47:H51)</f>
        <v>286831</v>
      </c>
      <c r="I53" s="194" t="n">
        <f aca="false">+SUM(I47:I51)</f>
        <v>345581</v>
      </c>
      <c r="J53" s="193" t="n">
        <f aca="false">+SUM(J47:J51)</f>
        <v>335100</v>
      </c>
      <c r="K53" s="192" t="n">
        <f aca="false">+SUM(K47:K51)</f>
        <v>330867</v>
      </c>
      <c r="L53" s="193" t="n">
        <f aca="false">+SUM(L47:L51)</f>
        <v>319065</v>
      </c>
      <c r="M53" s="194" t="n">
        <f aca="false">+SUM(M47:M51)</f>
        <v>379084</v>
      </c>
      <c r="N53" s="193" t="n">
        <f aca="false">+SUM(N47:N51)</f>
        <v>368195</v>
      </c>
      <c r="O53" s="192" t="n">
        <f aca="false">+SUM(O47:O51)</f>
        <v>287078</v>
      </c>
      <c r="P53" s="211" t="n">
        <f aca="false">+SUM(P47:P51)</f>
        <v>278501</v>
      </c>
      <c r="Q53" s="194" t="n">
        <f aca="false">+SUM(Q47:Q51)</f>
        <v>331375</v>
      </c>
      <c r="R53" s="193" t="n">
        <f aca="false">+SUM(R47:R51)</f>
        <v>301841</v>
      </c>
      <c r="S53" s="183"/>
    </row>
    <row r="54" customFormat="false" ht="8.25" hidden="false" customHeight="true" outlineLevel="0" collapsed="false">
      <c r="A54" s="204"/>
      <c r="B54" s="204"/>
      <c r="C54" s="204"/>
      <c r="D54" s="177"/>
      <c r="E54" s="178"/>
      <c r="F54" s="179"/>
      <c r="G54" s="180"/>
      <c r="H54" s="181"/>
      <c r="I54" s="182"/>
      <c r="J54" s="181"/>
      <c r="K54" s="180"/>
      <c r="L54" s="181"/>
      <c r="M54" s="182"/>
      <c r="N54" s="181"/>
      <c r="O54" s="180"/>
      <c r="P54" s="181"/>
      <c r="Q54" s="182"/>
      <c r="R54" s="181"/>
      <c r="S54" s="183"/>
    </row>
    <row r="55" customFormat="false" ht="12.75" hidden="false" customHeight="false" outlineLevel="0" collapsed="false">
      <c r="A55" s="176" t="s">
        <v>80</v>
      </c>
      <c r="B55" s="176"/>
      <c r="C55" s="176"/>
      <c r="D55" s="189" t="n">
        <f aca="false">+D53+D43</f>
        <v>457392</v>
      </c>
      <c r="E55" s="190" t="n">
        <f aca="false">+E53+E43</f>
        <v>458359</v>
      </c>
      <c r="F55" s="191" t="n">
        <f aca="false">+F53+F43</f>
        <v>450054</v>
      </c>
      <c r="G55" s="192" t="n">
        <f aca="false">+G53+G43</f>
        <v>538428</v>
      </c>
      <c r="H55" s="193" t="n">
        <f aca="false">+H53+H43</f>
        <v>510951</v>
      </c>
      <c r="I55" s="194" t="n">
        <f aca="false">+I53+I43</f>
        <v>552360</v>
      </c>
      <c r="J55" s="193" t="n">
        <f aca="false">+J53+J43</f>
        <v>526373</v>
      </c>
      <c r="K55" s="192" t="n">
        <f aca="false">+K53+K43</f>
        <v>553885</v>
      </c>
      <c r="L55" s="193" t="n">
        <f aca="false">+L53+L43</f>
        <v>523907</v>
      </c>
      <c r="M55" s="194" t="n">
        <f aca="false">+M53+M43</f>
        <v>566482</v>
      </c>
      <c r="N55" s="193" t="n">
        <f aca="false">+N53+N43</f>
        <v>554448</v>
      </c>
      <c r="O55" s="192" t="n">
        <f aca="false">+O53+O43</f>
        <v>568514</v>
      </c>
      <c r="P55" s="193" t="n">
        <f aca="false">+P53+P43</f>
        <v>551192</v>
      </c>
      <c r="Q55" s="194" t="n">
        <f aca="false">+Q53+Q43</f>
        <v>593925</v>
      </c>
      <c r="R55" s="193" t="n">
        <f aca="false">+R53+R43</f>
        <v>578093</v>
      </c>
      <c r="S55" s="183"/>
    </row>
    <row r="56" customFormat="false" ht="7.5" hidden="false" customHeight="true" outlineLevel="0" collapsed="false">
      <c r="A56" s="164"/>
      <c r="B56" s="164"/>
      <c r="C56" s="164"/>
      <c r="D56" s="177"/>
      <c r="E56" s="178"/>
      <c r="F56" s="179"/>
      <c r="G56" s="180"/>
      <c r="H56" s="181"/>
      <c r="I56" s="182"/>
      <c r="J56" s="181"/>
      <c r="K56" s="180"/>
      <c r="L56" s="181"/>
      <c r="M56" s="182"/>
      <c r="N56" s="181"/>
      <c r="O56" s="180"/>
      <c r="P56" s="181"/>
      <c r="Q56" s="182"/>
      <c r="R56" s="181"/>
      <c r="S56" s="183"/>
    </row>
    <row r="57" customFormat="false" ht="12.75" hidden="false" customHeight="false" outlineLevel="0" collapsed="false">
      <c r="A57" s="176" t="s">
        <v>81</v>
      </c>
      <c r="B57" s="164"/>
      <c r="C57" s="164"/>
      <c r="D57" s="177"/>
      <c r="E57" s="178"/>
      <c r="F57" s="179"/>
      <c r="G57" s="180"/>
      <c r="H57" s="181"/>
      <c r="I57" s="182"/>
      <c r="J57" s="181"/>
      <c r="K57" s="180"/>
      <c r="L57" s="181"/>
      <c r="M57" s="182"/>
      <c r="N57" s="181"/>
      <c r="O57" s="180"/>
      <c r="P57" s="181"/>
      <c r="Q57" s="182"/>
      <c r="R57" s="181"/>
      <c r="S57" s="183"/>
    </row>
    <row r="58" customFormat="false" ht="8.25" hidden="false" customHeight="true" outlineLevel="0" collapsed="false">
      <c r="A58" s="164"/>
      <c r="B58" s="164"/>
      <c r="C58" s="164"/>
      <c r="D58" s="177"/>
      <c r="E58" s="178"/>
      <c r="F58" s="179"/>
      <c r="G58" s="180"/>
      <c r="H58" s="181"/>
      <c r="I58" s="182"/>
      <c r="J58" s="181"/>
      <c r="K58" s="180"/>
      <c r="L58" s="181"/>
      <c r="M58" s="182"/>
      <c r="N58" s="181"/>
      <c r="O58" s="180"/>
      <c r="P58" s="181"/>
      <c r="Q58" s="182"/>
      <c r="R58" s="181"/>
      <c r="S58" s="183"/>
    </row>
    <row r="59" customFormat="false" ht="12.75" hidden="false" customHeight="true" outlineLevel="0" collapsed="false">
      <c r="A59" s="164"/>
      <c r="B59" s="176" t="s">
        <v>82</v>
      </c>
      <c r="C59" s="164"/>
      <c r="D59" s="177"/>
      <c r="E59" s="178"/>
      <c r="F59" s="179"/>
      <c r="G59" s="180"/>
      <c r="H59" s="181"/>
      <c r="I59" s="182"/>
      <c r="J59" s="181"/>
      <c r="K59" s="180"/>
      <c r="L59" s="181"/>
      <c r="M59" s="182"/>
      <c r="N59" s="181"/>
      <c r="O59" s="180"/>
      <c r="P59" s="181"/>
      <c r="Q59" s="182"/>
      <c r="R59" s="181"/>
      <c r="S59" s="183"/>
    </row>
    <row r="60" customFormat="false" ht="12.75" hidden="false" customHeight="false" outlineLevel="0" collapsed="false">
      <c r="A60" s="164"/>
      <c r="B60" s="164"/>
      <c r="C60" s="164" t="s">
        <v>83</v>
      </c>
      <c r="D60" s="177" t="n">
        <v>104277</v>
      </c>
      <c r="E60" s="182" t="n">
        <v>104277</v>
      </c>
      <c r="F60" s="181" t="n">
        <v>104277</v>
      </c>
      <c r="G60" s="180" t="n">
        <v>104277</v>
      </c>
      <c r="H60" s="181" t="n">
        <v>104277</v>
      </c>
      <c r="I60" s="182" t="n">
        <v>104277</v>
      </c>
      <c r="J60" s="181" t="n">
        <v>104277</v>
      </c>
      <c r="K60" s="180" t="n">
        <v>104275</v>
      </c>
      <c r="L60" s="181" t="n">
        <v>104275</v>
      </c>
      <c r="M60" s="182" t="n">
        <v>104275</v>
      </c>
      <c r="N60" s="181" t="n">
        <v>104275</v>
      </c>
      <c r="O60" s="180" t="n">
        <v>104275</v>
      </c>
      <c r="P60" s="181" t="n">
        <v>104275</v>
      </c>
      <c r="Q60" s="182" t="n">
        <v>104275</v>
      </c>
      <c r="R60" s="181" t="n">
        <v>104275</v>
      </c>
      <c r="S60" s="183"/>
    </row>
    <row r="61" customFormat="false" ht="12.75" hidden="false" customHeight="false" outlineLevel="0" collapsed="false">
      <c r="A61" s="164"/>
      <c r="B61" s="164"/>
      <c r="C61" s="164" t="s">
        <v>84</v>
      </c>
      <c r="D61" s="177" t="n">
        <v>27380</v>
      </c>
      <c r="E61" s="182" t="n">
        <v>27380</v>
      </c>
      <c r="F61" s="181" t="n">
        <v>27380</v>
      </c>
      <c r="G61" s="180" t="n">
        <v>27380</v>
      </c>
      <c r="H61" s="181" t="n">
        <v>27380</v>
      </c>
      <c r="I61" s="182" t="n">
        <v>27380</v>
      </c>
      <c r="J61" s="181" t="n">
        <v>27380</v>
      </c>
      <c r="K61" s="180" t="n">
        <v>27379</v>
      </c>
      <c r="L61" s="181" t="n">
        <v>27379</v>
      </c>
      <c r="M61" s="182" t="n">
        <v>27379</v>
      </c>
      <c r="N61" s="181" t="n">
        <v>27379</v>
      </c>
      <c r="O61" s="180" t="n">
        <v>27379</v>
      </c>
      <c r="P61" s="181" t="n">
        <v>27379</v>
      </c>
      <c r="Q61" s="182" t="n">
        <v>27379</v>
      </c>
      <c r="R61" s="181" t="n">
        <v>27379</v>
      </c>
      <c r="S61" s="183"/>
    </row>
    <row r="62" customFormat="false" ht="12.75" hidden="false" customHeight="false" outlineLevel="0" collapsed="false">
      <c r="A62" s="164"/>
      <c r="B62" s="164"/>
      <c r="C62" s="164" t="s">
        <v>85</v>
      </c>
      <c r="D62" s="177" t="n">
        <v>-1926</v>
      </c>
      <c r="E62" s="182" t="n">
        <v>-1926</v>
      </c>
      <c r="F62" s="181" t="n">
        <v>-1926</v>
      </c>
      <c r="G62" s="180" t="n">
        <v>-1504</v>
      </c>
      <c r="H62" s="181" t="n">
        <v>-1504</v>
      </c>
      <c r="I62" s="182" t="n">
        <v>-1179</v>
      </c>
      <c r="J62" s="181" t="n">
        <v>-1179</v>
      </c>
      <c r="K62" s="180" t="n">
        <v>-1179</v>
      </c>
      <c r="L62" s="181" t="n">
        <v>-1179</v>
      </c>
      <c r="M62" s="182" t="n">
        <v>-1179</v>
      </c>
      <c r="N62" s="181" t="n">
        <v>-1179</v>
      </c>
      <c r="O62" s="180" t="n">
        <v>-1179</v>
      </c>
      <c r="P62" s="181" t="n">
        <v>-1179</v>
      </c>
      <c r="Q62" s="182" t="n">
        <v>-1179</v>
      </c>
      <c r="R62" s="181" t="n">
        <v>-1179</v>
      </c>
      <c r="S62" s="183"/>
    </row>
    <row r="63" s="134" customFormat="true" ht="12.75" hidden="false" customHeight="false" outlineLevel="0" collapsed="false">
      <c r="A63" s="169"/>
      <c r="B63" s="169"/>
      <c r="C63" s="169" t="s">
        <v>86</v>
      </c>
      <c r="D63" s="177" t="n">
        <v>5454</v>
      </c>
      <c r="E63" s="182" t="n">
        <v>13358</v>
      </c>
      <c r="F63" s="181" t="n">
        <v>9310</v>
      </c>
      <c r="G63" s="180" t="n">
        <v>-1474</v>
      </c>
      <c r="H63" s="181" t="n">
        <v>-3645</v>
      </c>
      <c r="I63" s="182" t="n">
        <v>-4701</v>
      </c>
      <c r="J63" s="181" t="n">
        <v>-2025</v>
      </c>
      <c r="K63" s="180" t="n">
        <v>-688</v>
      </c>
      <c r="L63" s="181" t="n">
        <v>2908</v>
      </c>
      <c r="M63" s="182" t="n">
        <v>-11080</v>
      </c>
      <c r="N63" s="181" t="n">
        <v>-6928</v>
      </c>
      <c r="O63" s="212" t="n">
        <v>5787</v>
      </c>
      <c r="P63" s="181" t="n">
        <v>31546</v>
      </c>
      <c r="Q63" s="182" t="n">
        <v>9785</v>
      </c>
      <c r="R63" s="181" t="n">
        <v>9531</v>
      </c>
      <c r="S63" s="183"/>
    </row>
    <row r="64" customFormat="false" ht="12.75" hidden="false" customHeight="false" outlineLevel="0" collapsed="false">
      <c r="A64" s="184"/>
      <c r="B64" s="184"/>
      <c r="C64" s="184" t="s">
        <v>87</v>
      </c>
      <c r="D64" s="185" t="n">
        <v>419062</v>
      </c>
      <c r="E64" s="186" t="n">
        <v>437051</v>
      </c>
      <c r="F64" s="187" t="n">
        <v>461529</v>
      </c>
      <c r="G64" s="188" t="n">
        <v>397360</v>
      </c>
      <c r="H64" s="187" t="n">
        <v>414818</v>
      </c>
      <c r="I64" s="186" t="n">
        <v>358700</v>
      </c>
      <c r="J64" s="187" t="n">
        <v>384314</v>
      </c>
      <c r="K64" s="188" t="n">
        <v>385211</v>
      </c>
      <c r="L64" s="187" t="n">
        <v>407217</v>
      </c>
      <c r="M64" s="186" t="n">
        <v>361662</v>
      </c>
      <c r="N64" s="187" t="n">
        <v>388375</v>
      </c>
      <c r="O64" s="213" t="n">
        <v>401001</v>
      </c>
      <c r="P64" s="187" t="n">
        <v>422557</v>
      </c>
      <c r="Q64" s="186" t="n">
        <v>368635</v>
      </c>
      <c r="R64" s="187" t="n">
        <v>391398</v>
      </c>
      <c r="S64" s="183"/>
    </row>
    <row r="65" customFormat="false" ht="12.75" hidden="false" customHeight="false" outlineLevel="0" collapsed="false">
      <c r="A65" s="164"/>
      <c r="B65" s="176" t="s">
        <v>88</v>
      </c>
      <c r="C65" s="164"/>
      <c r="D65" s="177" t="n">
        <f aca="false">+SUM(D60:D64)</f>
        <v>554247</v>
      </c>
      <c r="E65" s="182" t="n">
        <f aca="false">+SUM(E60:E64)</f>
        <v>580140</v>
      </c>
      <c r="F65" s="181" t="n">
        <f aca="false">+SUM(F60:F64)</f>
        <v>600570</v>
      </c>
      <c r="G65" s="180" t="n">
        <f aca="false">+SUM(G60:G64)</f>
        <v>526039</v>
      </c>
      <c r="H65" s="181" t="n">
        <f aca="false">+SUM(H60:H64)</f>
        <v>541326</v>
      </c>
      <c r="I65" s="182" t="n">
        <f aca="false">+SUM(I60:I64)</f>
        <v>484477</v>
      </c>
      <c r="J65" s="181" t="n">
        <f aca="false">+SUM(J60:J64)</f>
        <v>512767</v>
      </c>
      <c r="K65" s="180" t="n">
        <f aca="false">+SUM(K60:K64)</f>
        <v>514998</v>
      </c>
      <c r="L65" s="181" t="n">
        <f aca="false">+SUM(L60:L64)</f>
        <v>540600</v>
      </c>
      <c r="M65" s="182" t="n">
        <f aca="false">+SUM(M60:M64)</f>
        <v>481057</v>
      </c>
      <c r="N65" s="181" t="n">
        <f aca="false">+SUM(N60:N64)</f>
        <v>511922</v>
      </c>
      <c r="O65" s="180" t="n">
        <f aca="false">+SUM(O60:O64)</f>
        <v>537263</v>
      </c>
      <c r="P65" s="181" t="n">
        <f aca="false">+SUM(P60:P64)</f>
        <v>584578</v>
      </c>
      <c r="Q65" s="182" t="n">
        <f aca="false">+SUM(Q60:Q64)</f>
        <v>508895</v>
      </c>
      <c r="R65" s="181" t="n">
        <f aca="false">+SUM(R60:R64)</f>
        <v>531404</v>
      </c>
      <c r="S65" s="183"/>
    </row>
    <row r="66" customFormat="false" ht="12.75" hidden="false" customHeight="false" outlineLevel="0" collapsed="false">
      <c r="A66" s="184"/>
      <c r="B66" s="214" t="s">
        <v>89</v>
      </c>
      <c r="C66" s="214"/>
      <c r="D66" s="185" t="n">
        <v>76638</v>
      </c>
      <c r="E66" s="186" t="n">
        <v>68244</v>
      </c>
      <c r="F66" s="187" t="n">
        <v>70543</v>
      </c>
      <c r="G66" s="188" t="n">
        <v>67128</v>
      </c>
      <c r="H66" s="187" t="n">
        <v>70094</v>
      </c>
      <c r="I66" s="186" t="n">
        <v>73009</v>
      </c>
      <c r="J66" s="187" t="n">
        <v>63619</v>
      </c>
      <c r="K66" s="188" t="n">
        <v>66695</v>
      </c>
      <c r="L66" s="187" t="n">
        <v>71582</v>
      </c>
      <c r="M66" s="186" t="n">
        <v>66940</v>
      </c>
      <c r="N66" s="187" t="n">
        <v>56049</v>
      </c>
      <c r="O66" s="188" t="n">
        <v>63079</v>
      </c>
      <c r="P66" s="187" t="n">
        <v>76734</v>
      </c>
      <c r="Q66" s="186" t="n">
        <v>60648</v>
      </c>
      <c r="R66" s="187" t="n">
        <v>64615</v>
      </c>
      <c r="S66" s="183"/>
    </row>
    <row r="67" customFormat="false" ht="12.75" hidden="false" customHeight="false" outlineLevel="0" collapsed="false">
      <c r="A67" s="176" t="s">
        <v>90</v>
      </c>
      <c r="B67" s="210"/>
      <c r="C67" s="176"/>
      <c r="D67" s="189" t="n">
        <f aca="false">+D65+D66</f>
        <v>630885</v>
      </c>
      <c r="E67" s="194" t="n">
        <f aca="false">+E65+E66</f>
        <v>648384</v>
      </c>
      <c r="F67" s="193" t="n">
        <f aca="false">+F65+F66</f>
        <v>671113</v>
      </c>
      <c r="G67" s="192" t="n">
        <f aca="false">+G65+G66</f>
        <v>593167</v>
      </c>
      <c r="H67" s="193" t="n">
        <f aca="false">+H65+H66</f>
        <v>611420</v>
      </c>
      <c r="I67" s="194" t="n">
        <f aca="false">+I65+I66</f>
        <v>557486</v>
      </c>
      <c r="J67" s="193" t="n">
        <f aca="false">+J65+J66</f>
        <v>576386</v>
      </c>
      <c r="K67" s="192" t="n">
        <f aca="false">+K65+K66</f>
        <v>581693</v>
      </c>
      <c r="L67" s="193" t="n">
        <f aca="false">+L65+L66</f>
        <v>612182</v>
      </c>
      <c r="M67" s="194" t="n">
        <f aca="false">+M65+M66</f>
        <v>547997</v>
      </c>
      <c r="N67" s="193" t="n">
        <f aca="false">+N65+N66</f>
        <v>567971</v>
      </c>
      <c r="O67" s="192" t="n">
        <f aca="false">+O65+O66</f>
        <v>600342</v>
      </c>
      <c r="P67" s="193" t="n">
        <f aca="false">+P65+P66</f>
        <v>661312</v>
      </c>
      <c r="Q67" s="194" t="n">
        <f aca="false">+Q65+Q66</f>
        <v>569543</v>
      </c>
      <c r="R67" s="193" t="n">
        <f aca="false">+R65+R66</f>
        <v>596019</v>
      </c>
      <c r="S67" s="183"/>
    </row>
    <row r="68" customFormat="false" ht="8.25" hidden="false" customHeight="true" outlineLevel="0" collapsed="false">
      <c r="A68" s="164"/>
      <c r="B68" s="164"/>
      <c r="C68" s="164"/>
      <c r="D68" s="177"/>
      <c r="E68" s="178"/>
      <c r="F68" s="179"/>
      <c r="G68" s="180"/>
      <c r="H68" s="181"/>
      <c r="I68" s="182"/>
      <c r="J68" s="181"/>
      <c r="K68" s="180"/>
      <c r="L68" s="181"/>
      <c r="M68" s="182"/>
      <c r="N68" s="181"/>
      <c r="O68" s="180"/>
      <c r="P68" s="181"/>
      <c r="Q68" s="182"/>
      <c r="R68" s="181"/>
      <c r="S68" s="183"/>
    </row>
    <row r="69" customFormat="false" ht="13.5" hidden="false" customHeight="false" outlineLevel="0" collapsed="false">
      <c r="A69" s="199" t="s">
        <v>91</v>
      </c>
      <c r="B69" s="199"/>
      <c r="C69" s="199"/>
      <c r="D69" s="200" t="n">
        <f aca="false">+D67+D55</f>
        <v>1088277</v>
      </c>
      <c r="E69" s="201" t="n">
        <f aca="false">+E67+E55</f>
        <v>1106743</v>
      </c>
      <c r="F69" s="202" t="n">
        <f aca="false">+F67+F55</f>
        <v>1121167</v>
      </c>
      <c r="G69" s="203" t="n">
        <f aca="false">+G67+G55</f>
        <v>1131595</v>
      </c>
      <c r="H69" s="202" t="n">
        <f aca="false">+H67+H55</f>
        <v>1122371</v>
      </c>
      <c r="I69" s="201" t="n">
        <f aca="false">+I67+I55</f>
        <v>1109846</v>
      </c>
      <c r="J69" s="202" t="n">
        <f aca="false">+J67+J55</f>
        <v>1102759</v>
      </c>
      <c r="K69" s="203" t="n">
        <f aca="false">+K67+K55</f>
        <v>1135578</v>
      </c>
      <c r="L69" s="202" t="n">
        <f aca="false">+L67+L55</f>
        <v>1136089</v>
      </c>
      <c r="M69" s="201" t="n">
        <f aca="false">+M67+M55</f>
        <v>1114479</v>
      </c>
      <c r="N69" s="202" t="n">
        <f aca="false">+N67+N55</f>
        <v>1122419</v>
      </c>
      <c r="O69" s="203" t="n">
        <f aca="false">+O67+O55</f>
        <v>1168856</v>
      </c>
      <c r="P69" s="202" t="n">
        <f aca="false">+P67+P55</f>
        <v>1212504</v>
      </c>
      <c r="Q69" s="201" t="n">
        <f aca="false">+Q67+Q55</f>
        <v>1163468</v>
      </c>
      <c r="R69" s="202" t="n">
        <f aca="false">+R67+R55</f>
        <v>1174112</v>
      </c>
      <c r="S69" s="183"/>
    </row>
    <row r="70" customFormat="false" ht="13.5" hidden="false" customHeight="false" outlineLevel="0" collapsed="false">
      <c r="A70" s="164"/>
      <c r="B70" s="164"/>
      <c r="C70" s="164"/>
      <c r="D70" s="177"/>
      <c r="E70" s="178"/>
      <c r="F70" s="179"/>
      <c r="G70" s="180"/>
      <c r="H70" s="181"/>
      <c r="I70" s="182"/>
      <c r="J70" s="181"/>
      <c r="K70" s="180"/>
      <c r="L70" s="181"/>
      <c r="M70" s="182"/>
      <c r="N70" s="181"/>
      <c r="O70" s="180"/>
      <c r="P70" s="181"/>
      <c r="Q70" s="182"/>
      <c r="R70" s="181"/>
      <c r="S70" s="183"/>
    </row>
    <row r="71" customFormat="false" ht="12.75" hidden="false" customHeight="false" outlineLevel="0" collapsed="false">
      <c r="A71" s="196" t="s">
        <v>92</v>
      </c>
      <c r="B71" s="164"/>
      <c r="C71" s="164"/>
      <c r="D71" s="215" t="n">
        <f aca="false">-D10-D12+D35+D36+D47+D48</f>
        <v>277862</v>
      </c>
      <c r="E71" s="194" t="n">
        <f aca="false">-E10-E12+E35+E36+E47+E48</f>
        <v>273245</v>
      </c>
      <c r="F71" s="193" t="n">
        <f aca="false">-F10-F12+F35+F36+F47+F48</f>
        <v>241134</v>
      </c>
      <c r="G71" s="192" t="n">
        <f aca="false">-G10-G12+G35+G36+G47+G48</f>
        <v>228463</v>
      </c>
      <c r="H71" s="193" t="n">
        <f aca="false">-H10-H12+H35+H36+H47+H48</f>
        <v>274474</v>
      </c>
      <c r="I71" s="194" t="n">
        <f aca="false">-I10-I12+I35+I36+I47+I48</f>
        <v>301391</v>
      </c>
      <c r="J71" s="193" t="n">
        <f aca="false">-J10-J12+J35+J36+J47+J48</f>
        <v>274194</v>
      </c>
      <c r="K71" s="192" t="n">
        <f aca="false">-K10-K12+K35+K36+K47+K48</f>
        <v>261565</v>
      </c>
      <c r="L71" s="193" t="n">
        <f aca="false">-L10-L12+L35+L36+L47+L48</f>
        <v>238670</v>
      </c>
      <c r="M71" s="194" t="n">
        <f aca="false">-M10-M12+M35+M36+M47+M48</f>
        <v>289482</v>
      </c>
      <c r="N71" s="193" t="n">
        <f aca="false">-N10-N12+N35+N36+N47+N48</f>
        <v>271160</v>
      </c>
      <c r="O71" s="192" t="n">
        <f aca="false">-O10-O12+O35+O36+O47+O48</f>
        <v>253692</v>
      </c>
      <c r="P71" s="193" t="n">
        <f aca="false">-P10-P12+P35+P36+P47+P48</f>
        <v>217780</v>
      </c>
      <c r="Q71" s="194" t="n">
        <f aca="false">-Q10-Q12+Q35+Q36+Q47+Q48</f>
        <v>311882</v>
      </c>
      <c r="R71" s="193" t="n">
        <f aca="false">-R10-R12+R35+R36+R47+R48</f>
        <v>284272</v>
      </c>
      <c r="S71" s="183"/>
    </row>
    <row r="72" customFormat="false" ht="13.5" hidden="false" customHeight="false" outlineLevel="0" collapsed="false">
      <c r="A72" s="199" t="s">
        <v>93</v>
      </c>
      <c r="B72" s="199"/>
      <c r="C72" s="199"/>
      <c r="D72" s="216" t="n">
        <f aca="false">+(+D35+D36+D47+D48-D10-D12)/(+D35+D36+D47+D48-D10-D12+D67)</f>
        <v>0.3057638704722</v>
      </c>
      <c r="E72" s="217" t="n">
        <f aca="false">+(+E35+E36+E47+E48-E10-E12)/(+E35+E36+E47+E48-E10-E12+E67)</f>
        <v>0.296480470992124</v>
      </c>
      <c r="F72" s="216" t="n">
        <f aca="false">+(+F35+F36+F47+F48-F10-F12)/(+F35+F36+F47+F48-F10-F12+F67)</f>
        <v>0.26432972648855</v>
      </c>
      <c r="G72" s="218" t="n">
        <f aca="false">+(+G35+G36+G47+G48-G10-G12)/(+G35+G36+G47+G48-G10-G12+G67)</f>
        <v>0.278060684249601</v>
      </c>
      <c r="H72" s="216" t="n">
        <f aca="false">+(+H35+H36+H47+H48-H10-H12)/(+H35+H36+H47+H48-H10-H12+H67)</f>
        <v>0.309827135074851</v>
      </c>
      <c r="I72" s="217" t="n">
        <f aca="false">+(+I35+I36+I47+I48-I10-I12)/(+I35+I36+I47+I48-I10-I12+I67)</f>
        <v>0.350912878095467</v>
      </c>
      <c r="J72" s="216" t="n">
        <f aca="false">+(+J35+J36+J47+J48-J10-J12)/(+J35+J36+J47+J48-J10-J12+J67)</f>
        <v>0.322361212349221</v>
      </c>
      <c r="K72" s="218" t="n">
        <f aca="false">+(+K35+K36+K47+K48-K10-K12)/(+K35+K36+K47+K48-K10-K12+K67)</f>
        <v>0.310183834603407</v>
      </c>
      <c r="L72" s="216" t="n">
        <f aca="false">+(+L35+L36+L47+L48-L10-L12)/(+L35+L36+L47+L48-L10-L12+L67)</f>
        <v>0.280507068209277</v>
      </c>
      <c r="M72" s="217" t="n">
        <f aca="false">+(+M35+M36+M47+M48-M10-M12)/(+M35+M36+M47+M48-M10-M12+M67)</f>
        <v>0.345658816519578</v>
      </c>
      <c r="N72" s="216" t="n">
        <f aca="false">+(+N35+N36+N47+N48-N10-N12)/(+N35+N36+N47+N48-N10-N12+N67)</f>
        <v>0.323143823789134</v>
      </c>
      <c r="O72" s="218" t="n">
        <f aca="false">+(+O35+O36+O47+O48-O10-O12)/(+O35+O36+O47+O48-O10-O12+O67)</f>
        <v>0.297051405447558</v>
      </c>
      <c r="P72" s="216" t="n">
        <f aca="false">+(+P35+P36+P47+P48-P10-P12)/(+P35+P36+P47+P48-P10-P12+P67)</f>
        <v>0.247732888025372</v>
      </c>
      <c r="Q72" s="217" t="n">
        <f aca="false">+(+Q35+Q36+Q47+Q48-Q10-Q12)/(+Q35+Q36+Q47+Q48-Q10-Q12+Q67)</f>
        <v>0.35383838670335</v>
      </c>
      <c r="R72" s="216" t="n">
        <f aca="false">+(+R35+R36+R47+R48-R10-R12)/(+R35+R36+R47+R48-R10-R12+R67)</f>
        <v>0.322929576696797</v>
      </c>
      <c r="S72" s="183"/>
    </row>
    <row r="73" customFormat="false" ht="13.5" hidden="false" customHeight="false" outlineLevel="0" collapsed="false"/>
    <row r="74" customFormat="false" ht="12.75" hidden="false" customHeight="false" outlineLevel="0" collapsed="false">
      <c r="A74" s="219"/>
      <c r="C74" s="166"/>
      <c r="K74" s="220"/>
    </row>
    <row r="76" customFormat="false" ht="12.75" hidden="false" customHeight="false" outlineLevel="0" collapsed="false">
      <c r="A76" s="221"/>
      <c r="E76" s="222"/>
      <c r="H76" s="222"/>
    </row>
    <row r="77" customFormat="false" ht="12.75" hidden="false" customHeight="false" outlineLevel="0" collapsed="false">
      <c r="E77" s="223"/>
      <c r="H77" s="223"/>
    </row>
    <row r="78" customFormat="false" ht="12.75" hidden="false" customHeight="false" outlineLevel="0" collapsed="false">
      <c r="E78" s="223"/>
      <c r="H78" s="223"/>
    </row>
    <row r="79" customFormat="false" ht="12.75" hidden="false" customHeight="false" outlineLevel="0" collapsed="false">
      <c r="E79" s="223"/>
      <c r="H79" s="223"/>
    </row>
    <row r="80" customFormat="false" ht="12.75" hidden="false" customHeight="false" outlineLevel="0" collapsed="false">
      <c r="E80" s="223"/>
      <c r="H80" s="223"/>
    </row>
    <row r="81" customFormat="false" ht="12.75" hidden="false" customHeight="false" outlineLevel="0" collapsed="false">
      <c r="E81" s="223"/>
      <c r="H81" s="223"/>
    </row>
    <row r="82" customFormat="false" ht="12.75" hidden="false" customHeight="false" outlineLevel="0" collapsed="false">
      <c r="E82" s="223"/>
      <c r="H82" s="223"/>
    </row>
    <row r="83" customFormat="false" ht="12.75" hidden="false" customHeight="false" outlineLevel="0" collapsed="false">
      <c r="E83" s="223"/>
      <c r="H83" s="223"/>
    </row>
    <row r="84" customFormat="false" ht="12.75" hidden="false" customHeight="false" outlineLevel="0" collapsed="false">
      <c r="E84" s="224"/>
      <c r="H84" s="224"/>
    </row>
    <row r="85" customFormat="false" ht="12.75" hidden="false" customHeight="false" outlineLevel="0" collapsed="false">
      <c r="E85" s="225"/>
      <c r="H85" s="225"/>
    </row>
    <row r="86" customFormat="false" ht="12.75" hidden="false" customHeight="false" outlineLevel="0" collapsed="false">
      <c r="E86" s="225"/>
      <c r="H86" s="225"/>
    </row>
    <row r="87" customFormat="false" ht="12.75" hidden="false" customHeight="false" outlineLevel="0" collapsed="false">
      <c r="E87" s="225"/>
      <c r="H87" s="225"/>
    </row>
    <row r="88" customFormat="false" ht="12.75" hidden="false" customHeight="false" outlineLevel="0" collapsed="false">
      <c r="E88" s="225"/>
      <c r="H88" s="225"/>
    </row>
    <row r="89" customFormat="false" ht="12.75" hidden="false" customHeight="false" outlineLevel="0" collapsed="false">
      <c r="E89" s="225"/>
      <c r="H89" s="225"/>
    </row>
    <row r="90" customFormat="false" ht="12.75" hidden="false" customHeight="false" outlineLevel="0" collapsed="false">
      <c r="E90" s="134"/>
      <c r="H9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2" min="1" style="226" width="3.85"/>
    <col collapsed="false" customWidth="true" hidden="false" outlineLevel="0" max="3" min="3" style="226" width="58.41"/>
    <col collapsed="false" customWidth="true" hidden="false" outlineLevel="0" max="6" min="4" style="226" width="11.7"/>
    <col collapsed="false" customWidth="true" hidden="false" outlineLevel="0" max="7" min="7" style="226" width="12.85"/>
    <col collapsed="false" customWidth="true" hidden="false" outlineLevel="0" max="10" min="8" style="226" width="11.7"/>
    <col collapsed="false" customWidth="true" hidden="false" outlineLevel="0" max="11" min="11" style="226" width="12.85"/>
    <col collapsed="false" customWidth="true" hidden="false" outlineLevel="0" max="19" min="12" style="226" width="11.7"/>
    <col collapsed="false" customWidth="false" hidden="false" outlineLevel="0" max="257" min="20" style="226" width="12.56"/>
  </cols>
  <sheetData>
    <row r="1" s="230" customFormat="true" ht="12.75" hidden="false" customHeight="false" outlineLevel="0" collapsed="false">
      <c r="A1" s="227" t="s">
        <v>94</v>
      </c>
      <c r="B1" s="228"/>
      <c r="C1" s="229"/>
      <c r="D1" s="139" t="n">
        <v>2006</v>
      </c>
      <c r="E1" s="139" t="n">
        <v>2006</v>
      </c>
      <c r="F1" s="139" t="n">
        <v>2006</v>
      </c>
      <c r="G1" s="140" t="n">
        <v>2006</v>
      </c>
      <c r="H1" s="139" t="n">
        <v>2007</v>
      </c>
      <c r="I1" s="139" t="n">
        <v>2007</v>
      </c>
      <c r="J1" s="139" t="n">
        <v>2007</v>
      </c>
      <c r="K1" s="140" t="n">
        <v>2007</v>
      </c>
      <c r="L1" s="139" t="n">
        <v>2008</v>
      </c>
      <c r="M1" s="139" t="n">
        <v>2008</v>
      </c>
      <c r="N1" s="139" t="n">
        <v>2008</v>
      </c>
      <c r="O1" s="140" t="n">
        <v>2008</v>
      </c>
      <c r="P1" s="139" t="n">
        <v>2009</v>
      </c>
      <c r="Q1" s="139" t="n">
        <v>2009</v>
      </c>
      <c r="R1" s="139" t="n">
        <v>2009</v>
      </c>
      <c r="S1" s="226"/>
    </row>
    <row r="2" s="230" customFormat="true" ht="12.75" hidden="false" customHeight="false" outlineLevel="0" collapsed="false">
      <c r="A2" s="227" t="s">
        <v>95</v>
      </c>
      <c r="B2" s="228"/>
      <c r="C2" s="228"/>
      <c r="D2" s="231" t="s">
        <v>2</v>
      </c>
      <c r="E2" s="143" t="s">
        <v>96</v>
      </c>
      <c r="F2" s="143" t="s">
        <v>97</v>
      </c>
      <c r="G2" s="144" t="s">
        <v>5</v>
      </c>
      <c r="H2" s="143" t="s">
        <v>2</v>
      </c>
      <c r="I2" s="143" t="s">
        <v>96</v>
      </c>
      <c r="J2" s="143" t="s">
        <v>97</v>
      </c>
      <c r="K2" s="144" t="s">
        <v>5</v>
      </c>
      <c r="L2" s="143" t="s">
        <v>2</v>
      </c>
      <c r="M2" s="143" t="s">
        <v>96</v>
      </c>
      <c r="N2" s="143" t="s">
        <v>97</v>
      </c>
      <c r="O2" s="144" t="s">
        <v>5</v>
      </c>
      <c r="P2" s="143" t="s">
        <v>2</v>
      </c>
      <c r="Q2" s="143" t="s">
        <v>96</v>
      </c>
      <c r="R2" s="143" t="s">
        <v>97</v>
      </c>
      <c r="S2" s="226"/>
    </row>
    <row r="3" s="230" customFormat="true" ht="12.75" hidden="false" customHeight="false" outlineLevel="0" collapsed="false">
      <c r="A3" s="227"/>
      <c r="B3" s="228"/>
      <c r="C3" s="228"/>
      <c r="D3" s="231"/>
      <c r="E3" s="143"/>
      <c r="F3" s="143"/>
      <c r="G3" s="145"/>
      <c r="H3" s="143"/>
      <c r="I3" s="143"/>
      <c r="J3" s="143"/>
      <c r="K3" s="21" t="s">
        <v>6</v>
      </c>
      <c r="L3" s="19" t="s">
        <v>6</v>
      </c>
      <c r="M3" s="19" t="s">
        <v>6</v>
      </c>
      <c r="N3" s="19" t="s">
        <v>6</v>
      </c>
      <c r="O3" s="144"/>
      <c r="P3" s="143"/>
      <c r="Q3" s="143"/>
      <c r="R3" s="19"/>
      <c r="S3" s="226"/>
    </row>
    <row r="4" s="230" customFormat="true" ht="12.75" hidden="false" customHeight="false" outlineLevel="0" collapsed="false">
      <c r="A4" s="232" t="s">
        <v>98</v>
      </c>
      <c r="B4" s="233"/>
      <c r="C4" s="233"/>
      <c r="D4" s="234" t="s">
        <v>8</v>
      </c>
      <c r="E4" s="151" t="s">
        <v>8</v>
      </c>
      <c r="F4" s="151" t="s">
        <v>8</v>
      </c>
      <c r="G4" s="235" t="s">
        <v>9</v>
      </c>
      <c r="H4" s="151" t="s">
        <v>8</v>
      </c>
      <c r="I4" s="151" t="s">
        <v>8</v>
      </c>
      <c r="J4" s="151" t="s">
        <v>8</v>
      </c>
      <c r="K4" s="235" t="s">
        <v>9</v>
      </c>
      <c r="L4" s="151" t="s">
        <v>8</v>
      </c>
      <c r="M4" s="151" t="s">
        <v>8</v>
      </c>
      <c r="N4" s="151" t="s">
        <v>8</v>
      </c>
      <c r="O4" s="235" t="s">
        <v>9</v>
      </c>
      <c r="P4" s="151" t="s">
        <v>8</v>
      </c>
      <c r="Q4" s="151" t="s">
        <v>8</v>
      </c>
      <c r="R4" s="151" t="s">
        <v>8</v>
      </c>
      <c r="S4" s="226"/>
    </row>
    <row r="5" customFormat="false" ht="12.75" hidden="false" customHeight="false" outlineLevel="0" collapsed="false">
      <c r="A5" s="236"/>
      <c r="B5" s="236"/>
      <c r="C5" s="237"/>
      <c r="D5" s="238"/>
      <c r="E5" s="236"/>
      <c r="G5" s="239"/>
      <c r="I5" s="236"/>
      <c r="K5" s="239"/>
      <c r="M5" s="236"/>
      <c r="O5" s="239"/>
      <c r="Q5" s="236"/>
    </row>
    <row r="6" customFormat="false" ht="12.75" hidden="false" customHeight="false" outlineLevel="0" collapsed="false">
      <c r="A6" s="240" t="s">
        <v>99</v>
      </c>
      <c r="B6" s="236"/>
      <c r="C6" s="237"/>
      <c r="D6" s="238"/>
      <c r="E6" s="236"/>
      <c r="G6" s="239"/>
      <c r="I6" s="236"/>
      <c r="K6" s="239"/>
      <c r="M6" s="236"/>
      <c r="O6" s="239"/>
      <c r="Q6" s="236"/>
    </row>
    <row r="7" customFormat="false" ht="12.75" hidden="false" customHeight="false" outlineLevel="0" collapsed="false">
      <c r="A7" s="236"/>
      <c r="B7" s="236"/>
      <c r="C7" s="237"/>
      <c r="D7" s="238"/>
      <c r="E7" s="236"/>
      <c r="G7" s="239"/>
      <c r="I7" s="236"/>
      <c r="K7" s="239"/>
      <c r="M7" s="236"/>
      <c r="O7" s="239"/>
      <c r="Q7" s="236"/>
    </row>
    <row r="8" customFormat="false" ht="12.75" hidden="false" customHeight="false" outlineLevel="0" collapsed="false">
      <c r="A8" s="236"/>
      <c r="B8" s="236"/>
      <c r="C8" s="236" t="s">
        <v>39</v>
      </c>
      <c r="D8" s="241" t="n">
        <v>21785</v>
      </c>
      <c r="E8" s="242" t="n">
        <v>42452</v>
      </c>
      <c r="F8" s="243" t="n">
        <v>69900</v>
      </c>
      <c r="G8" s="244" t="n">
        <v>87464</v>
      </c>
      <c r="H8" s="243" t="n">
        <v>18663</v>
      </c>
      <c r="I8" s="242" t="n">
        <v>40435</v>
      </c>
      <c r="J8" s="243" t="n">
        <v>69868</v>
      </c>
      <c r="K8" s="244" t="n">
        <v>73056</v>
      </c>
      <c r="L8" s="243" t="n">
        <v>25588</v>
      </c>
      <c r="M8" s="242" t="n">
        <v>59900</v>
      </c>
      <c r="N8" s="243" t="n">
        <v>90665</v>
      </c>
      <c r="O8" s="244" t="n">
        <v>105593</v>
      </c>
      <c r="P8" s="243" t="n">
        <v>24403</v>
      </c>
      <c r="Q8" s="242" t="n">
        <v>53300</v>
      </c>
      <c r="R8" s="243" t="n">
        <v>80451</v>
      </c>
      <c r="S8" s="243"/>
      <c r="T8" s="245"/>
    </row>
    <row r="9" customFormat="false" ht="12.75" hidden="false" customHeight="false" outlineLevel="0" collapsed="false">
      <c r="A9" s="236"/>
      <c r="B9" s="236"/>
      <c r="C9" s="236" t="s">
        <v>100</v>
      </c>
      <c r="D9" s="241" t="n">
        <v>29216</v>
      </c>
      <c r="E9" s="242" t="n">
        <v>60734</v>
      </c>
      <c r="F9" s="243" t="n">
        <v>90783</v>
      </c>
      <c r="G9" s="244" t="n">
        <v>122249</v>
      </c>
      <c r="H9" s="243" t="n">
        <v>28349</v>
      </c>
      <c r="I9" s="242" t="n">
        <v>57168</v>
      </c>
      <c r="J9" s="243" t="n">
        <v>85586</v>
      </c>
      <c r="K9" s="244" t="n">
        <v>115595</v>
      </c>
      <c r="L9" s="243" t="n">
        <v>27953</v>
      </c>
      <c r="M9" s="242" t="n">
        <v>55637</v>
      </c>
      <c r="N9" s="243" t="n">
        <v>79184</v>
      </c>
      <c r="O9" s="244" t="n">
        <v>106120</v>
      </c>
      <c r="P9" s="243" t="n">
        <v>24786</v>
      </c>
      <c r="Q9" s="242" t="n">
        <v>50961</v>
      </c>
      <c r="R9" s="243" t="n">
        <v>76337</v>
      </c>
      <c r="S9" s="243"/>
      <c r="T9" s="245"/>
    </row>
    <row r="10" customFormat="false" ht="12.75" hidden="false" customHeight="false" outlineLevel="0" collapsed="false">
      <c r="A10" s="236"/>
      <c r="B10" s="236"/>
      <c r="C10" s="236" t="s">
        <v>38</v>
      </c>
      <c r="D10" s="241" t="n">
        <v>5299</v>
      </c>
      <c r="E10" s="242" t="n">
        <v>9816</v>
      </c>
      <c r="F10" s="243" t="n">
        <v>16834</v>
      </c>
      <c r="G10" s="244" t="n">
        <v>24220</v>
      </c>
      <c r="H10" s="243" t="n">
        <v>8879</v>
      </c>
      <c r="I10" s="242" t="n">
        <v>16831</v>
      </c>
      <c r="J10" s="243" t="n">
        <v>24855</v>
      </c>
      <c r="K10" s="244" t="n">
        <v>26221</v>
      </c>
      <c r="L10" s="243" t="n">
        <v>7426</v>
      </c>
      <c r="M10" s="242" t="n">
        <v>16885</v>
      </c>
      <c r="N10" s="243" t="n">
        <v>24020</v>
      </c>
      <c r="O10" s="244" t="n">
        <v>27698</v>
      </c>
      <c r="P10" s="243" t="n">
        <v>5463</v>
      </c>
      <c r="Q10" s="242" t="n">
        <v>11430</v>
      </c>
      <c r="R10" s="243" t="n">
        <v>19684</v>
      </c>
      <c r="S10" s="243"/>
      <c r="T10" s="245"/>
    </row>
    <row r="11" customFormat="false" ht="12.75" hidden="false" customHeight="false" outlineLevel="0" collapsed="false">
      <c r="A11" s="236"/>
      <c r="B11" s="236"/>
      <c r="C11" s="236" t="s">
        <v>101</v>
      </c>
      <c r="D11" s="241" t="n">
        <v>7736</v>
      </c>
      <c r="E11" s="242" t="n">
        <v>16249</v>
      </c>
      <c r="F11" s="243" t="n">
        <v>21622</v>
      </c>
      <c r="G11" s="244" t="n">
        <v>25410</v>
      </c>
      <c r="H11" s="243" t="n">
        <v>7161</v>
      </c>
      <c r="I11" s="242" t="n">
        <v>14833</v>
      </c>
      <c r="J11" s="243" t="n">
        <v>23133</v>
      </c>
      <c r="K11" s="244" t="n">
        <v>29969</v>
      </c>
      <c r="L11" s="243" t="n">
        <v>7980</v>
      </c>
      <c r="M11" s="242" t="n">
        <v>12461</v>
      </c>
      <c r="N11" s="243" t="n">
        <v>20696</v>
      </c>
      <c r="O11" s="244" t="n">
        <v>30308</v>
      </c>
      <c r="P11" s="243" t="n">
        <v>9742</v>
      </c>
      <c r="Q11" s="242" t="n">
        <v>15262</v>
      </c>
      <c r="R11" s="243" t="n">
        <v>25671</v>
      </c>
      <c r="S11" s="243"/>
      <c r="T11" s="245"/>
    </row>
    <row r="12" customFormat="false" ht="12.75" hidden="false" customHeight="false" outlineLevel="0" collapsed="false">
      <c r="A12" s="236"/>
      <c r="B12" s="236"/>
      <c r="C12" s="236" t="s">
        <v>102</v>
      </c>
      <c r="D12" s="241" t="n">
        <v>26</v>
      </c>
      <c r="E12" s="242" t="n">
        <v>-443</v>
      </c>
      <c r="F12" s="243" t="n">
        <v>-321</v>
      </c>
      <c r="G12" s="244" t="n">
        <v>-703</v>
      </c>
      <c r="H12" s="243" t="n">
        <v>-60</v>
      </c>
      <c r="I12" s="242" t="n">
        <v>-521</v>
      </c>
      <c r="J12" s="243" t="n">
        <v>-457</v>
      </c>
      <c r="K12" s="244" t="n">
        <v>-934</v>
      </c>
      <c r="L12" s="243" t="n">
        <v>-12</v>
      </c>
      <c r="M12" s="242" t="n">
        <v>-545</v>
      </c>
      <c r="N12" s="243" t="n">
        <v>-717</v>
      </c>
      <c r="O12" s="244" t="n">
        <v>-1341</v>
      </c>
      <c r="P12" s="243" t="n">
        <v>176</v>
      </c>
      <c r="Q12" s="242" t="n">
        <v>141</v>
      </c>
      <c r="R12" s="243" t="n">
        <v>116</v>
      </c>
      <c r="S12" s="243"/>
      <c r="T12" s="245"/>
    </row>
    <row r="13" customFormat="false" ht="12.75" hidden="false" customHeight="false" outlineLevel="0" collapsed="false">
      <c r="A13" s="236"/>
      <c r="B13" s="236"/>
      <c r="C13" s="236" t="s">
        <v>103</v>
      </c>
      <c r="D13" s="241" t="n">
        <v>-6868</v>
      </c>
      <c r="E13" s="242" t="n">
        <v>-7135</v>
      </c>
      <c r="F13" s="243" t="n">
        <v>-11187</v>
      </c>
      <c r="G13" s="244" t="n">
        <v>6668</v>
      </c>
      <c r="H13" s="243" t="n">
        <v>4986</v>
      </c>
      <c r="I13" s="242" t="n">
        <v>11505</v>
      </c>
      <c r="J13" s="243" t="n">
        <v>6596</v>
      </c>
      <c r="K13" s="244" t="n">
        <v>32489</v>
      </c>
      <c r="L13" s="243" t="n">
        <v>-5394</v>
      </c>
      <c r="M13" s="242" t="n">
        <v>-15785</v>
      </c>
      <c r="N13" s="243" t="n">
        <v>-19396</v>
      </c>
      <c r="O13" s="244" t="n">
        <v>-6898</v>
      </c>
      <c r="P13" s="243" t="n">
        <v>-1126</v>
      </c>
      <c r="Q13" s="242" t="n">
        <v>-20332</v>
      </c>
      <c r="R13" s="243" t="n">
        <v>-18514</v>
      </c>
      <c r="S13" s="243"/>
      <c r="T13" s="245"/>
    </row>
    <row r="14" customFormat="false" ht="12.75" hidden="false" customHeight="false" outlineLevel="0" collapsed="false">
      <c r="A14" s="236"/>
      <c r="B14" s="236"/>
      <c r="C14" s="236" t="s">
        <v>104</v>
      </c>
      <c r="D14" s="241" t="n">
        <v>-4336</v>
      </c>
      <c r="E14" s="242" t="n">
        <v>-10575</v>
      </c>
      <c r="F14" s="243" t="n">
        <v>-14141</v>
      </c>
      <c r="G14" s="244" t="n">
        <v>-19388</v>
      </c>
      <c r="H14" s="243" t="n">
        <v>-6646</v>
      </c>
      <c r="I14" s="242" t="n">
        <v>-3472</v>
      </c>
      <c r="J14" s="243" t="n">
        <v>-7983</v>
      </c>
      <c r="K14" s="244" t="n">
        <v>-12343</v>
      </c>
      <c r="L14" s="243" t="n">
        <v>-6874</v>
      </c>
      <c r="M14" s="242" t="n">
        <v>-9012</v>
      </c>
      <c r="N14" s="243" t="n">
        <v>-14616</v>
      </c>
      <c r="O14" s="244" t="n">
        <v>-20768</v>
      </c>
      <c r="P14" s="243" t="n">
        <v>-5310</v>
      </c>
      <c r="Q14" s="242" t="n">
        <v>-6601</v>
      </c>
      <c r="R14" s="243" t="n">
        <v>-13002</v>
      </c>
      <c r="S14" s="243"/>
      <c r="T14" s="245"/>
    </row>
    <row r="15" customFormat="false" ht="12.75" hidden="false" customHeight="false" outlineLevel="0" collapsed="false">
      <c r="A15" s="236"/>
      <c r="B15" s="236"/>
      <c r="C15" s="236" t="s">
        <v>105</v>
      </c>
      <c r="D15" s="241" t="n">
        <v>-8403</v>
      </c>
      <c r="E15" s="242" t="n">
        <v>-15947</v>
      </c>
      <c r="F15" s="243" t="n">
        <v>-21165</v>
      </c>
      <c r="G15" s="244" t="n">
        <v>-33323</v>
      </c>
      <c r="H15" s="243" t="n">
        <v>-7271</v>
      </c>
      <c r="I15" s="242" t="n">
        <v>-16710</v>
      </c>
      <c r="J15" s="243" t="n">
        <v>-24419</v>
      </c>
      <c r="K15" s="244" t="n">
        <v>-32456</v>
      </c>
      <c r="L15" s="243" t="n">
        <v>-6540</v>
      </c>
      <c r="M15" s="242" t="n">
        <f aca="false">+-13754+121</f>
        <v>-13633</v>
      </c>
      <c r="N15" s="243" t="n">
        <f aca="false">121+-24343</f>
        <v>-24222</v>
      </c>
      <c r="O15" s="244" t="n">
        <f aca="false">127+-34119</f>
        <v>-33992</v>
      </c>
      <c r="P15" s="243" t="n">
        <v>-6549</v>
      </c>
      <c r="Q15" s="242" t="n">
        <v>-16973</v>
      </c>
      <c r="R15" s="243" t="n">
        <v>-26737</v>
      </c>
      <c r="S15" s="243"/>
      <c r="T15" s="245"/>
    </row>
    <row r="16" customFormat="false" ht="12.75" hidden="false" customHeight="false" outlineLevel="0" collapsed="false">
      <c r="A16" s="236"/>
      <c r="B16" s="236"/>
      <c r="C16" s="236" t="s">
        <v>106</v>
      </c>
      <c r="D16" s="241" t="n">
        <v>675</v>
      </c>
      <c r="E16" s="242" t="n">
        <v>1246</v>
      </c>
      <c r="F16" s="243" t="n">
        <v>2497</v>
      </c>
      <c r="G16" s="244" t="n">
        <v>2002</v>
      </c>
      <c r="H16" s="243" t="n">
        <v>1399</v>
      </c>
      <c r="I16" s="242" t="n">
        <v>2506</v>
      </c>
      <c r="J16" s="243" t="n">
        <v>3929</v>
      </c>
      <c r="K16" s="244" t="n">
        <v>5742</v>
      </c>
      <c r="L16" s="243" t="n">
        <v>1394</v>
      </c>
      <c r="M16" s="242" t="n">
        <v>2846</v>
      </c>
      <c r="N16" s="243" t="n">
        <v>5522</v>
      </c>
      <c r="O16" s="244" t="n">
        <v>7923</v>
      </c>
      <c r="P16" s="243" t="n">
        <v>2484</v>
      </c>
      <c r="Q16" s="242" t="n">
        <v>4577</v>
      </c>
      <c r="R16" s="243" t="n">
        <v>6599</v>
      </c>
      <c r="S16" s="243"/>
      <c r="T16" s="245"/>
    </row>
    <row r="17" customFormat="false" ht="12.75" hidden="false" customHeight="false" outlineLevel="0" collapsed="false">
      <c r="A17" s="246"/>
      <c r="B17" s="246"/>
      <c r="C17" s="246" t="s">
        <v>107</v>
      </c>
      <c r="D17" s="247" t="n">
        <v>-1703</v>
      </c>
      <c r="E17" s="248" t="n">
        <v>-2624</v>
      </c>
      <c r="F17" s="249" t="n">
        <v>-4343</v>
      </c>
      <c r="G17" s="250" t="n">
        <v>-6797</v>
      </c>
      <c r="H17" s="249" t="n">
        <v>1857</v>
      </c>
      <c r="I17" s="248" t="n">
        <v>-829</v>
      </c>
      <c r="J17" s="249" t="n">
        <v>-4826</v>
      </c>
      <c r="K17" s="250" t="n">
        <v>-5999</v>
      </c>
      <c r="L17" s="249" t="n">
        <v>-2405</v>
      </c>
      <c r="M17" s="248" t="n">
        <v>-6128</v>
      </c>
      <c r="N17" s="249" t="n">
        <v>-7310</v>
      </c>
      <c r="O17" s="250" t="n">
        <v>-4354</v>
      </c>
      <c r="P17" s="249" t="n">
        <v>-3533</v>
      </c>
      <c r="Q17" s="248" t="n">
        <v>-2757</v>
      </c>
      <c r="R17" s="249" t="n">
        <v>-2891</v>
      </c>
      <c r="S17" s="243"/>
      <c r="T17" s="245"/>
    </row>
    <row r="18" customFormat="false" ht="1.5" hidden="false" customHeight="true" outlineLevel="0" collapsed="false">
      <c r="A18" s="236"/>
      <c r="B18" s="236"/>
      <c r="C18" s="236"/>
      <c r="D18" s="241"/>
      <c r="E18" s="242"/>
      <c r="F18" s="243"/>
      <c r="G18" s="244"/>
      <c r="H18" s="243"/>
      <c r="I18" s="242"/>
      <c r="J18" s="243"/>
      <c r="K18" s="244"/>
      <c r="L18" s="251"/>
      <c r="M18" s="242"/>
      <c r="N18" s="243"/>
      <c r="O18" s="244"/>
      <c r="P18" s="243"/>
      <c r="Q18" s="242"/>
      <c r="R18" s="243"/>
      <c r="S18" s="243"/>
      <c r="T18" s="245"/>
    </row>
    <row r="19" customFormat="false" ht="12.75" hidden="false" customHeight="false" outlineLevel="0" collapsed="false">
      <c r="A19" s="236"/>
      <c r="B19" s="240" t="s">
        <v>108</v>
      </c>
      <c r="C19" s="236"/>
      <c r="D19" s="252" t="n">
        <f aca="false">+SUM(D8:D17)</f>
        <v>43427</v>
      </c>
      <c r="E19" s="253" t="n">
        <f aca="false">+SUM(E8:E17)</f>
        <v>93773</v>
      </c>
      <c r="F19" s="254" t="n">
        <f aca="false">+SUM(F8:F17)</f>
        <v>150479</v>
      </c>
      <c r="G19" s="255" t="n">
        <f aca="false">+SUM(G8:G17)</f>
        <v>207802</v>
      </c>
      <c r="H19" s="254" t="n">
        <f aca="false">+SUM(H8:H17)</f>
        <v>57317</v>
      </c>
      <c r="I19" s="253" t="n">
        <f aca="false">+SUM(I8:I17)</f>
        <v>121746</v>
      </c>
      <c r="J19" s="254" t="n">
        <f aca="false">+SUM(J8:J17)</f>
        <v>176282</v>
      </c>
      <c r="K19" s="255" t="n">
        <f aca="false">+SUM(K8:K17)</f>
        <v>231340</v>
      </c>
      <c r="L19" s="254" t="n">
        <f aca="false">+SUM(L8:L17)</f>
        <v>49116</v>
      </c>
      <c r="M19" s="253" t="n">
        <f aca="false">+SUM(M8:M17)</f>
        <v>102626</v>
      </c>
      <c r="N19" s="254" t="n">
        <f aca="false">+SUM(N8:N17)</f>
        <v>153826</v>
      </c>
      <c r="O19" s="255" t="n">
        <f aca="false">+SUM(O8:O17)</f>
        <v>210289</v>
      </c>
      <c r="P19" s="254" t="n">
        <f aca="false">+SUM(P8:P17)</f>
        <v>50536</v>
      </c>
      <c r="Q19" s="253" t="n">
        <f aca="false">+SUM(Q8:Q17)</f>
        <v>89008</v>
      </c>
      <c r="R19" s="254" t="n">
        <f aca="false">+SUM(R8:R17)</f>
        <v>147714</v>
      </c>
      <c r="S19" s="254"/>
      <c r="T19" s="245"/>
    </row>
    <row r="20" customFormat="false" ht="12.75" hidden="false" customHeight="false" outlineLevel="0" collapsed="false">
      <c r="A20" s="236"/>
      <c r="B20" s="236"/>
      <c r="C20" s="236"/>
      <c r="D20" s="241"/>
      <c r="E20" s="242"/>
      <c r="F20" s="243"/>
      <c r="G20" s="244"/>
      <c r="H20" s="243"/>
      <c r="I20" s="242"/>
      <c r="J20" s="243"/>
      <c r="K20" s="244"/>
      <c r="L20" s="243"/>
      <c r="M20" s="242"/>
      <c r="N20" s="243"/>
      <c r="O20" s="244"/>
      <c r="P20" s="243"/>
      <c r="Q20" s="242"/>
      <c r="R20" s="243"/>
      <c r="S20" s="243"/>
      <c r="T20" s="245"/>
    </row>
    <row r="21" customFormat="false" ht="12.75" hidden="false" customHeight="false" outlineLevel="0" collapsed="false">
      <c r="A21" s="240" t="s">
        <v>109</v>
      </c>
      <c r="B21" s="236"/>
      <c r="C21" s="236"/>
      <c r="D21" s="241"/>
      <c r="E21" s="242"/>
      <c r="F21" s="243"/>
      <c r="G21" s="244"/>
      <c r="H21" s="243"/>
      <c r="I21" s="242"/>
      <c r="J21" s="243"/>
      <c r="K21" s="244"/>
      <c r="L21" s="243"/>
      <c r="M21" s="242"/>
      <c r="N21" s="243"/>
      <c r="O21" s="244"/>
      <c r="P21" s="243"/>
      <c r="Q21" s="242"/>
      <c r="R21" s="243"/>
      <c r="S21" s="243"/>
      <c r="T21" s="245"/>
    </row>
    <row r="22" customFormat="false" ht="12.75" hidden="false" customHeight="false" outlineLevel="0" collapsed="false">
      <c r="A22" s="236"/>
      <c r="B22" s="236"/>
      <c r="C22" s="237"/>
      <c r="D22" s="241"/>
      <c r="E22" s="242"/>
      <c r="F22" s="243"/>
      <c r="G22" s="244"/>
      <c r="H22" s="243"/>
      <c r="I22" s="242"/>
      <c r="J22" s="243"/>
      <c r="K22" s="244"/>
      <c r="L22" s="243"/>
      <c r="M22" s="242"/>
      <c r="N22" s="243"/>
      <c r="O22" s="244"/>
      <c r="P22" s="243"/>
      <c r="Q22" s="242"/>
      <c r="R22" s="243"/>
      <c r="S22" s="243"/>
      <c r="T22" s="245"/>
    </row>
    <row r="23" customFormat="false" ht="12.75" hidden="false" customHeight="false" outlineLevel="0" collapsed="false">
      <c r="A23" s="236"/>
      <c r="B23" s="236"/>
      <c r="C23" s="236" t="s">
        <v>110</v>
      </c>
      <c r="D23" s="241" t="n">
        <v>-19137</v>
      </c>
      <c r="E23" s="242" t="n">
        <v>-44922</v>
      </c>
      <c r="F23" s="243" t="n">
        <v>-58929</v>
      </c>
      <c r="G23" s="244" t="n">
        <v>-96790</v>
      </c>
      <c r="H23" s="243" t="n">
        <v>-9384</v>
      </c>
      <c r="I23" s="242" t="n">
        <v>-28268</v>
      </c>
      <c r="J23" s="243" t="n">
        <v>-49903</v>
      </c>
      <c r="K23" s="256" t="n">
        <v>-103835</v>
      </c>
      <c r="L23" s="257" t="n">
        <v>-12746</v>
      </c>
      <c r="M23" s="258" t="n">
        <v>-38732</v>
      </c>
      <c r="N23" s="257" t="n">
        <v>-57951</v>
      </c>
      <c r="O23" s="244" t="n">
        <v>-107949</v>
      </c>
      <c r="P23" s="243" t="n">
        <v>-19864</v>
      </c>
      <c r="Q23" s="242" t="n">
        <v>-49194</v>
      </c>
      <c r="R23" s="259" t="n">
        <v>-71544</v>
      </c>
      <c r="S23" s="243"/>
      <c r="T23" s="245"/>
    </row>
    <row r="24" customFormat="false" ht="12.75" hidden="false" customHeight="false" outlineLevel="0" collapsed="false">
      <c r="A24" s="236"/>
      <c r="B24" s="236"/>
      <c r="C24" s="236" t="s">
        <v>111</v>
      </c>
      <c r="D24" s="241" t="n">
        <v>-8524</v>
      </c>
      <c r="E24" s="242" t="n">
        <v>-10026.9603632057</v>
      </c>
      <c r="F24" s="243" t="n">
        <v>-13439.059381762</v>
      </c>
      <c r="G24" s="244" t="n">
        <v>0</v>
      </c>
      <c r="H24" s="243" t="n">
        <v>-14969</v>
      </c>
      <c r="I24" s="242" t="n">
        <v>-12467</v>
      </c>
      <c r="J24" s="243" t="n">
        <v>-9858</v>
      </c>
      <c r="K24" s="256" t="n">
        <v>738</v>
      </c>
      <c r="L24" s="257" t="n">
        <v>-19403</v>
      </c>
      <c r="M24" s="258" t="n">
        <v>-17059</v>
      </c>
      <c r="N24" s="257" t="n">
        <v>-16770</v>
      </c>
      <c r="O24" s="244" t="n">
        <v>-8090</v>
      </c>
      <c r="P24" s="243" t="n">
        <v>-9858</v>
      </c>
      <c r="Q24" s="242" t="n">
        <v>-10226</v>
      </c>
      <c r="R24" s="259" t="n">
        <v>-11616</v>
      </c>
      <c r="S24" s="243"/>
      <c r="T24" s="245"/>
    </row>
    <row r="25" customFormat="false" ht="12.75" hidden="false" customHeight="false" outlineLevel="0" collapsed="false">
      <c r="A25" s="236"/>
      <c r="B25" s="236"/>
      <c r="C25" s="236" t="s">
        <v>112</v>
      </c>
      <c r="D25" s="241" t="n">
        <v>-2052</v>
      </c>
      <c r="E25" s="242" t="n">
        <v>-25043</v>
      </c>
      <c r="F25" s="243" t="n">
        <v>-34879</v>
      </c>
      <c r="G25" s="244" t="n">
        <v>-35327</v>
      </c>
      <c r="H25" s="243" t="n">
        <v>-62</v>
      </c>
      <c r="I25" s="242" t="n">
        <v>-662</v>
      </c>
      <c r="J25" s="243" t="n">
        <v>-1835</v>
      </c>
      <c r="K25" s="244" t="n">
        <v>-1883</v>
      </c>
      <c r="L25" s="243" t="n">
        <v>0</v>
      </c>
      <c r="M25" s="242" t="n">
        <v>0</v>
      </c>
      <c r="N25" s="243" t="n">
        <v>-387</v>
      </c>
      <c r="O25" s="244" t="n">
        <v>-762</v>
      </c>
      <c r="P25" s="243" t="n">
        <v>0</v>
      </c>
      <c r="Q25" s="242" t="n">
        <v>-300</v>
      </c>
      <c r="R25" s="243" t="n">
        <v>-1435</v>
      </c>
      <c r="S25" s="243"/>
      <c r="T25" s="245"/>
    </row>
    <row r="26" customFormat="false" ht="12.75" hidden="false" customHeight="false" outlineLevel="0" collapsed="false">
      <c r="A26" s="236"/>
      <c r="B26" s="236"/>
      <c r="C26" s="237" t="s">
        <v>113</v>
      </c>
      <c r="D26" s="241" t="n">
        <v>22</v>
      </c>
      <c r="E26" s="242" t="n">
        <v>29</v>
      </c>
      <c r="F26" s="243" t="n">
        <v>373</v>
      </c>
      <c r="G26" s="244" t="n">
        <v>379</v>
      </c>
      <c r="H26" s="243" t="n">
        <v>485</v>
      </c>
      <c r="I26" s="242" t="n">
        <v>485</v>
      </c>
      <c r="J26" s="243" t="n">
        <v>485</v>
      </c>
      <c r="K26" s="244" t="n">
        <v>485</v>
      </c>
      <c r="L26" s="243" t="n">
        <v>0</v>
      </c>
      <c r="M26" s="242" t="n">
        <v>0</v>
      </c>
      <c r="N26" s="243" t="n">
        <v>0</v>
      </c>
      <c r="O26" s="244" t="n">
        <v>0</v>
      </c>
      <c r="P26" s="243" t="n">
        <v>0</v>
      </c>
      <c r="Q26" s="242" t="n">
        <v>0</v>
      </c>
      <c r="R26" s="243" t="n">
        <v>0</v>
      </c>
      <c r="S26" s="243"/>
      <c r="T26" s="245"/>
    </row>
    <row r="27" customFormat="false" ht="12.75" hidden="false" customHeight="false" outlineLevel="0" collapsed="false">
      <c r="A27" s="236"/>
      <c r="B27" s="236"/>
      <c r="C27" s="236" t="s">
        <v>114</v>
      </c>
      <c r="D27" s="241" t="n">
        <f aca="false">59-301</f>
        <v>-242</v>
      </c>
      <c r="E27" s="242" t="n">
        <v>8751</v>
      </c>
      <c r="F27" s="243" t="n">
        <v>1753</v>
      </c>
      <c r="G27" s="244" t="n">
        <v>-13495</v>
      </c>
      <c r="H27" s="243" t="n">
        <f aca="false">-2225+17633</f>
        <v>15408</v>
      </c>
      <c r="I27" s="242" t="n">
        <v>16446</v>
      </c>
      <c r="J27" s="243" t="n">
        <v>14224</v>
      </c>
      <c r="K27" s="244" t="n">
        <v>-39491</v>
      </c>
      <c r="L27" s="243" t="n">
        <v>22299</v>
      </c>
      <c r="M27" s="242" t="n">
        <v>8497</v>
      </c>
      <c r="N27" s="243" t="n">
        <v>11867</v>
      </c>
      <c r="O27" s="244" t="n">
        <v>-4075</v>
      </c>
      <c r="P27" s="243" t="n">
        <v>-11660</v>
      </c>
      <c r="Q27" s="242" t="n">
        <v>-874</v>
      </c>
      <c r="R27" s="243" t="n">
        <v>-15128</v>
      </c>
      <c r="S27" s="243"/>
      <c r="T27" s="245"/>
    </row>
    <row r="28" customFormat="false" ht="12.75" hidden="false" customHeight="false" outlineLevel="0" collapsed="false">
      <c r="A28" s="236"/>
      <c r="B28" s="236"/>
      <c r="C28" s="236" t="s">
        <v>115</v>
      </c>
      <c r="D28" s="241" t="n">
        <v>0</v>
      </c>
      <c r="E28" s="242" t="n">
        <v>0</v>
      </c>
      <c r="F28" s="243" t="n">
        <v>0</v>
      </c>
      <c r="G28" s="244" t="n">
        <v>0</v>
      </c>
      <c r="H28" s="243" t="n">
        <v>0</v>
      </c>
      <c r="I28" s="242" t="n">
        <v>0</v>
      </c>
      <c r="J28" s="243" t="n">
        <v>0</v>
      </c>
      <c r="K28" s="244" t="n">
        <v>0</v>
      </c>
      <c r="L28" s="243" t="n">
        <v>1270</v>
      </c>
      <c r="M28" s="242" t="n">
        <v>1270</v>
      </c>
      <c r="N28" s="243" t="n">
        <v>1270</v>
      </c>
      <c r="O28" s="244" t="n">
        <v>1233</v>
      </c>
      <c r="P28" s="243" t="n">
        <v>0</v>
      </c>
      <c r="Q28" s="242" t="n">
        <v>0</v>
      </c>
      <c r="R28" s="243" t="n">
        <v>0</v>
      </c>
      <c r="S28" s="243"/>
      <c r="T28" s="245"/>
    </row>
    <row r="29" customFormat="false" ht="12.75" hidden="false" customHeight="false" outlineLevel="0" collapsed="false">
      <c r="A29" s="246"/>
      <c r="B29" s="246"/>
      <c r="C29" s="246" t="s">
        <v>116</v>
      </c>
      <c r="D29" s="247" t="n">
        <v>807</v>
      </c>
      <c r="E29" s="248" t="n">
        <v>4111</v>
      </c>
      <c r="F29" s="249" t="n">
        <v>6354</v>
      </c>
      <c r="G29" s="250" t="n">
        <v>6913</v>
      </c>
      <c r="H29" s="249" t="n">
        <v>1157</v>
      </c>
      <c r="I29" s="248" t="n">
        <v>2917</v>
      </c>
      <c r="J29" s="249" t="n">
        <v>8307</v>
      </c>
      <c r="K29" s="250" t="n">
        <v>9105</v>
      </c>
      <c r="L29" s="249" t="n">
        <v>2464</v>
      </c>
      <c r="M29" s="248" t="n">
        <v>2690</v>
      </c>
      <c r="N29" s="249" t="n">
        <v>8271</v>
      </c>
      <c r="O29" s="250" t="n">
        <v>6194</v>
      </c>
      <c r="P29" s="249" t="n">
        <v>503</v>
      </c>
      <c r="Q29" s="248" t="n">
        <v>707</v>
      </c>
      <c r="R29" s="249" t="n">
        <v>889</v>
      </c>
      <c r="S29" s="243"/>
      <c r="T29" s="245"/>
    </row>
    <row r="30" customFormat="false" ht="3.75" hidden="false" customHeight="true" outlineLevel="0" collapsed="false">
      <c r="A30" s="236"/>
      <c r="B30" s="236"/>
      <c r="C30" s="236"/>
      <c r="D30" s="241"/>
      <c r="E30" s="242"/>
      <c r="F30" s="243"/>
      <c r="G30" s="244"/>
      <c r="H30" s="243"/>
      <c r="I30" s="242"/>
      <c r="J30" s="243"/>
      <c r="K30" s="244"/>
      <c r="L30" s="245"/>
      <c r="M30" s="242"/>
      <c r="N30" s="243"/>
      <c r="O30" s="244"/>
      <c r="P30" s="243"/>
      <c r="Q30" s="242"/>
      <c r="R30" s="243"/>
      <c r="S30" s="243"/>
      <c r="T30" s="245"/>
    </row>
    <row r="31" customFormat="false" ht="12.75" hidden="false" customHeight="false" outlineLevel="0" collapsed="false">
      <c r="A31" s="236"/>
      <c r="B31" s="240" t="s">
        <v>117</v>
      </c>
      <c r="C31" s="236"/>
      <c r="D31" s="252" t="n">
        <f aca="false">SUM(D23:D30)</f>
        <v>-29126</v>
      </c>
      <c r="E31" s="253" t="n">
        <f aca="false">SUM(E23:E30)</f>
        <v>-67100.9603632057</v>
      </c>
      <c r="F31" s="254" t="n">
        <f aca="false">SUM(F23:F30)</f>
        <v>-98767.059381762</v>
      </c>
      <c r="G31" s="255" t="n">
        <f aca="false">SUM(G23:G30)</f>
        <v>-138320</v>
      </c>
      <c r="H31" s="254" t="n">
        <f aca="false">SUM(H23:H30)</f>
        <v>-7365</v>
      </c>
      <c r="I31" s="253" t="n">
        <f aca="false">SUM(I23:I30)</f>
        <v>-21549</v>
      </c>
      <c r="J31" s="254" t="n">
        <f aca="false">SUM(J23:J30)</f>
        <v>-38580</v>
      </c>
      <c r="K31" s="255" t="n">
        <f aca="false">SUM(K23:K30)</f>
        <v>-134881</v>
      </c>
      <c r="L31" s="254" t="n">
        <f aca="false">SUM(L23:L30)</f>
        <v>-6116</v>
      </c>
      <c r="M31" s="253" t="n">
        <f aca="false">SUM(M23:M30)</f>
        <v>-43334</v>
      </c>
      <c r="N31" s="254" t="n">
        <f aca="false">SUM(N23:N30)</f>
        <v>-53700</v>
      </c>
      <c r="O31" s="255" t="n">
        <f aca="false">SUM(O23:O30)</f>
        <v>-113449</v>
      </c>
      <c r="P31" s="254" t="n">
        <f aca="false">SUM(P23:P30)</f>
        <v>-40879</v>
      </c>
      <c r="Q31" s="253" t="n">
        <f aca="false">SUM(Q23:Q30)</f>
        <v>-59887</v>
      </c>
      <c r="R31" s="254" t="n">
        <f aca="false">SUM(R23:R30)</f>
        <v>-98834</v>
      </c>
      <c r="S31" s="254"/>
      <c r="T31" s="245"/>
    </row>
    <row r="32" customFormat="false" ht="12.75" hidden="false" customHeight="false" outlineLevel="0" collapsed="false">
      <c r="A32" s="236"/>
      <c r="B32" s="236"/>
      <c r="C32" s="237"/>
      <c r="D32" s="241"/>
      <c r="E32" s="242"/>
      <c r="F32" s="243"/>
      <c r="G32" s="244"/>
      <c r="H32" s="243"/>
      <c r="I32" s="242"/>
      <c r="J32" s="243"/>
      <c r="K32" s="244"/>
      <c r="L32" s="245"/>
      <c r="M32" s="242"/>
      <c r="N32" s="243"/>
      <c r="O32" s="244"/>
      <c r="P32" s="243"/>
      <c r="Q32" s="242"/>
      <c r="R32" s="243"/>
      <c r="S32" s="243"/>
      <c r="T32" s="245"/>
    </row>
    <row r="33" customFormat="false" ht="12.75" hidden="false" customHeight="false" outlineLevel="0" collapsed="false">
      <c r="A33" s="240" t="s">
        <v>118</v>
      </c>
      <c r="B33" s="236"/>
      <c r="C33" s="236"/>
      <c r="D33" s="241"/>
      <c r="E33" s="242"/>
      <c r="F33" s="243"/>
      <c r="G33" s="244"/>
      <c r="H33" s="243"/>
      <c r="I33" s="242"/>
      <c r="J33" s="243"/>
      <c r="K33" s="244"/>
      <c r="L33" s="243"/>
      <c r="M33" s="242"/>
      <c r="N33" s="243"/>
      <c r="O33" s="244"/>
      <c r="P33" s="243"/>
      <c r="Q33" s="242"/>
      <c r="R33" s="243"/>
      <c r="S33" s="243"/>
      <c r="T33" s="245"/>
    </row>
    <row r="34" customFormat="false" ht="12.75" hidden="false" customHeight="false" outlineLevel="0" collapsed="false">
      <c r="A34" s="236"/>
      <c r="B34" s="236"/>
      <c r="C34" s="236"/>
      <c r="D34" s="241"/>
      <c r="E34" s="242"/>
      <c r="F34" s="243"/>
      <c r="G34" s="244"/>
      <c r="H34" s="243"/>
      <c r="I34" s="242"/>
      <c r="J34" s="243"/>
      <c r="K34" s="244"/>
      <c r="L34" s="243"/>
      <c r="M34" s="242"/>
      <c r="N34" s="243"/>
      <c r="O34" s="244"/>
      <c r="P34" s="243"/>
      <c r="Q34" s="242"/>
      <c r="R34" s="243"/>
      <c r="S34" s="243"/>
      <c r="T34" s="245"/>
    </row>
    <row r="35" customFormat="false" ht="12.75" hidden="false" customHeight="false" outlineLevel="0" collapsed="false">
      <c r="A35" s="236"/>
      <c r="B35" s="236"/>
      <c r="C35" s="260" t="s">
        <v>119</v>
      </c>
      <c r="D35" s="241" t="n">
        <v>-16</v>
      </c>
      <c r="E35" s="242" t="n">
        <v>-58</v>
      </c>
      <c r="F35" s="243" t="n">
        <v>-75</v>
      </c>
      <c r="G35" s="244" t="n">
        <v>-77</v>
      </c>
      <c r="H35" s="243" t="n">
        <v>-76031</v>
      </c>
      <c r="I35" s="242" t="n">
        <v>-148807</v>
      </c>
      <c r="J35" s="243" t="n">
        <v>-162542</v>
      </c>
      <c r="K35" s="244" t="n">
        <v>-162558</v>
      </c>
      <c r="L35" s="243" t="n">
        <v>-1</v>
      </c>
      <c r="M35" s="242" t="n">
        <v>-77049</v>
      </c>
      <c r="N35" s="243" t="n">
        <v>-95269</v>
      </c>
      <c r="O35" s="244" t="n">
        <v>-95343</v>
      </c>
      <c r="P35" s="243" t="n">
        <v>0</v>
      </c>
      <c r="Q35" s="242" t="n">
        <v>-90419</v>
      </c>
      <c r="R35" s="243" t="n">
        <v>-93619</v>
      </c>
      <c r="S35" s="243"/>
      <c r="T35" s="245"/>
    </row>
    <row r="36" customFormat="false" ht="12.75" hidden="false" customHeight="false" outlineLevel="0" collapsed="false">
      <c r="A36" s="236"/>
      <c r="B36" s="236"/>
      <c r="C36" s="260" t="s">
        <v>120</v>
      </c>
      <c r="D36" s="241" t="n">
        <v>-8515</v>
      </c>
      <c r="E36" s="242" t="n">
        <v>-14556</v>
      </c>
      <c r="F36" s="243" t="n">
        <v>-29662</v>
      </c>
      <c r="G36" s="244" t="n">
        <v>-35568</v>
      </c>
      <c r="H36" s="243" t="n">
        <v>50441</v>
      </c>
      <c r="I36" s="242" t="n">
        <v>85703</v>
      </c>
      <c r="J36" s="243" t="n">
        <v>58804</v>
      </c>
      <c r="K36" s="244" t="n">
        <v>52946</v>
      </c>
      <c r="L36" s="243" t="n">
        <v>-12798</v>
      </c>
      <c r="M36" s="242" t="n">
        <v>35908</v>
      </c>
      <c r="N36" s="243" t="n">
        <v>19062</v>
      </c>
      <c r="O36" s="244" t="n">
        <v>16113</v>
      </c>
      <c r="P36" s="243" t="n">
        <v>-14103</v>
      </c>
      <c r="Q36" s="242" t="n">
        <v>45497</v>
      </c>
      <c r="R36" s="243" t="n">
        <v>29184</v>
      </c>
      <c r="S36" s="243"/>
      <c r="T36" s="245"/>
    </row>
    <row r="37" customFormat="false" ht="12.75" hidden="false" customHeight="false" outlineLevel="0" collapsed="false">
      <c r="A37" s="246"/>
      <c r="B37" s="246"/>
      <c r="C37" s="246" t="s">
        <v>121</v>
      </c>
      <c r="D37" s="247" t="n">
        <v>-18</v>
      </c>
      <c r="E37" s="248" t="n">
        <v>-26</v>
      </c>
      <c r="F37" s="249" t="n">
        <v>-26</v>
      </c>
      <c r="G37" s="250" t="n">
        <v>491</v>
      </c>
      <c r="H37" s="249" t="n">
        <v>0</v>
      </c>
      <c r="I37" s="248" t="n">
        <v>386</v>
      </c>
      <c r="J37" s="249" t="n">
        <v>386</v>
      </c>
      <c r="K37" s="250" t="n">
        <v>391</v>
      </c>
      <c r="L37" s="249" t="n">
        <v>0</v>
      </c>
      <c r="M37" s="248" t="n">
        <v>0</v>
      </c>
      <c r="N37" s="249" t="n">
        <v>0</v>
      </c>
      <c r="O37" s="250" t="n">
        <v>0</v>
      </c>
      <c r="P37" s="249" t="n">
        <v>0</v>
      </c>
      <c r="Q37" s="248" t="n">
        <v>0</v>
      </c>
      <c r="R37" s="249" t="n">
        <v>0</v>
      </c>
      <c r="S37" s="243"/>
      <c r="T37" s="245"/>
    </row>
    <row r="38" customFormat="false" ht="1.5" hidden="false" customHeight="true" outlineLevel="0" collapsed="false">
      <c r="A38" s="236"/>
      <c r="B38" s="236"/>
      <c r="C38" s="236"/>
      <c r="D38" s="241"/>
      <c r="E38" s="242"/>
      <c r="F38" s="243"/>
      <c r="G38" s="244"/>
      <c r="H38" s="243"/>
      <c r="I38" s="242"/>
      <c r="J38" s="243"/>
      <c r="K38" s="244"/>
      <c r="L38" s="243"/>
      <c r="M38" s="242"/>
      <c r="N38" s="243"/>
      <c r="O38" s="244"/>
      <c r="P38" s="243"/>
      <c r="Q38" s="242"/>
      <c r="R38" s="243"/>
      <c r="S38" s="243"/>
      <c r="T38" s="245"/>
    </row>
    <row r="39" customFormat="false" ht="12.75" hidden="false" customHeight="false" outlineLevel="0" collapsed="false">
      <c r="A39" s="236"/>
      <c r="B39" s="240" t="s">
        <v>122</v>
      </c>
      <c r="C39" s="236"/>
      <c r="D39" s="252" t="n">
        <f aca="false">+SUM(D35:D37)</f>
        <v>-8549</v>
      </c>
      <c r="E39" s="253" t="n">
        <f aca="false">+SUM(E35:E37)</f>
        <v>-14640</v>
      </c>
      <c r="F39" s="254" t="n">
        <f aca="false">+SUM(F35:F37)</f>
        <v>-29763</v>
      </c>
      <c r="G39" s="255" t="n">
        <f aca="false">+SUM(G35:G37)</f>
        <v>-35154</v>
      </c>
      <c r="H39" s="254" t="n">
        <f aca="false">+SUM(H35:H37)</f>
        <v>-25590</v>
      </c>
      <c r="I39" s="253" t="n">
        <f aca="false">+SUM(I35:I37)</f>
        <v>-62718</v>
      </c>
      <c r="J39" s="254" t="n">
        <f aca="false">+SUM(J35:J37)</f>
        <v>-103352</v>
      </c>
      <c r="K39" s="255" t="n">
        <f aca="false">+SUM(K35:K37)</f>
        <v>-109221</v>
      </c>
      <c r="L39" s="254" t="n">
        <f aca="false">+SUM(L35:L37)</f>
        <v>-12799</v>
      </c>
      <c r="M39" s="253" t="n">
        <f aca="false">+SUM(M35:M37)</f>
        <v>-41141</v>
      </c>
      <c r="N39" s="254" t="n">
        <f aca="false">+SUM(N35:N37)</f>
        <v>-76207</v>
      </c>
      <c r="O39" s="255" t="n">
        <f aca="false">+SUM(O35:O37)</f>
        <v>-79230</v>
      </c>
      <c r="P39" s="254" t="n">
        <f aca="false">+SUM(P35:P37)</f>
        <v>-14103</v>
      </c>
      <c r="Q39" s="253" t="n">
        <f aca="false">+SUM(Q35:Q37)</f>
        <v>-44922</v>
      </c>
      <c r="R39" s="254" t="n">
        <f aca="false">+SUM(R35:R37)</f>
        <v>-64435</v>
      </c>
      <c r="S39" s="254"/>
      <c r="T39" s="245"/>
    </row>
    <row r="40" customFormat="false" ht="7.5" hidden="false" customHeight="true" outlineLevel="0" collapsed="false">
      <c r="A40" s="236"/>
      <c r="B40" s="261"/>
      <c r="C40" s="236"/>
      <c r="D40" s="241"/>
      <c r="E40" s="242"/>
      <c r="F40" s="243"/>
      <c r="G40" s="244"/>
      <c r="H40" s="243"/>
      <c r="I40" s="242"/>
      <c r="J40" s="243"/>
      <c r="K40" s="244"/>
      <c r="L40" s="243"/>
      <c r="M40" s="242"/>
      <c r="N40" s="243"/>
      <c r="O40" s="244"/>
      <c r="P40" s="243"/>
      <c r="Q40" s="242"/>
      <c r="R40" s="243"/>
      <c r="S40" s="243"/>
      <c r="T40" s="245"/>
    </row>
    <row r="41" customFormat="false" ht="12.75" hidden="false" customHeight="false" outlineLevel="0" collapsed="false">
      <c r="A41" s="236"/>
      <c r="B41" s="240" t="s">
        <v>123</v>
      </c>
      <c r="C41" s="236"/>
      <c r="D41" s="252" t="n">
        <v>4247</v>
      </c>
      <c r="E41" s="253" t="n">
        <v>5368</v>
      </c>
      <c r="F41" s="254" t="n">
        <v>4671</v>
      </c>
      <c r="G41" s="255" t="n">
        <v>1569</v>
      </c>
      <c r="H41" s="254" t="n">
        <v>-1217</v>
      </c>
      <c r="I41" s="253" t="n">
        <v>-1749</v>
      </c>
      <c r="J41" s="254" t="n">
        <v>-367</v>
      </c>
      <c r="K41" s="255" t="n">
        <v>221</v>
      </c>
      <c r="L41" s="254" t="n">
        <v>1221</v>
      </c>
      <c r="M41" s="253" t="n">
        <v>-3156</v>
      </c>
      <c r="N41" s="254" t="n">
        <v>-1854</v>
      </c>
      <c r="O41" s="255" t="n">
        <v>1404</v>
      </c>
      <c r="P41" s="254" t="n">
        <v>5780</v>
      </c>
      <c r="Q41" s="253" t="n">
        <v>805</v>
      </c>
      <c r="R41" s="254" t="n">
        <v>688</v>
      </c>
      <c r="S41" s="254"/>
      <c r="T41" s="245"/>
    </row>
    <row r="42" customFormat="false" ht="7.5" hidden="false" customHeight="true" outlineLevel="0" collapsed="false">
      <c r="A42" s="236"/>
      <c r="B42" s="236"/>
      <c r="C42" s="237"/>
      <c r="D42" s="252"/>
      <c r="E42" s="253"/>
      <c r="F42" s="254"/>
      <c r="G42" s="255"/>
      <c r="H42" s="254"/>
      <c r="I42" s="253"/>
      <c r="J42" s="254"/>
      <c r="K42" s="255"/>
      <c r="L42" s="243"/>
      <c r="M42" s="253"/>
      <c r="N42" s="254"/>
      <c r="O42" s="255"/>
      <c r="P42" s="254"/>
      <c r="Q42" s="253"/>
      <c r="R42" s="254"/>
      <c r="S42" s="254"/>
      <c r="T42" s="245"/>
    </row>
    <row r="43" customFormat="false" ht="12.75" hidden="false" customHeight="false" outlineLevel="0" collapsed="false">
      <c r="A43" s="236"/>
      <c r="B43" s="240" t="s">
        <v>124</v>
      </c>
      <c r="C43" s="236"/>
      <c r="D43" s="252" t="n">
        <f aca="false">+D41+D39+D31+D19</f>
        <v>9999</v>
      </c>
      <c r="E43" s="253" t="n">
        <v>17400.0396367943</v>
      </c>
      <c r="F43" s="254" t="n">
        <v>26619.940618238</v>
      </c>
      <c r="G43" s="255" t="n">
        <v>35897</v>
      </c>
      <c r="H43" s="254" t="n">
        <f aca="false">+H41+H39+H31+H19</f>
        <v>23145</v>
      </c>
      <c r="I43" s="253" t="n">
        <v>35730</v>
      </c>
      <c r="J43" s="254" t="n">
        <v>33983</v>
      </c>
      <c r="K43" s="255" t="n">
        <v>-12541</v>
      </c>
      <c r="L43" s="254" t="n">
        <v>31422</v>
      </c>
      <c r="M43" s="253" t="n">
        <v>14995</v>
      </c>
      <c r="N43" s="254" t="n">
        <v>22065</v>
      </c>
      <c r="O43" s="255" t="n">
        <v>19014</v>
      </c>
      <c r="P43" s="254" t="n">
        <f aca="false">+P19+P31+P39+P41</f>
        <v>1334</v>
      </c>
      <c r="Q43" s="253" t="n">
        <f aca="false">+Q19+Q31+Q39+Q41</f>
        <v>-14996</v>
      </c>
      <c r="R43" s="254" t="n">
        <f aca="false">+R19+R31+R39+R41</f>
        <v>-14867</v>
      </c>
      <c r="S43" s="254"/>
      <c r="T43" s="245"/>
    </row>
    <row r="44" customFormat="false" ht="12.75" hidden="false" customHeight="false" outlineLevel="0" collapsed="false">
      <c r="A44" s="236"/>
      <c r="B44" s="236"/>
      <c r="C44" s="237"/>
      <c r="D44" s="241"/>
      <c r="E44" s="258"/>
      <c r="F44" s="257"/>
      <c r="G44" s="256"/>
      <c r="H44" s="257"/>
      <c r="I44" s="258"/>
      <c r="J44" s="262"/>
      <c r="K44" s="256"/>
      <c r="L44" s="243"/>
      <c r="M44" s="242"/>
      <c r="N44" s="243"/>
      <c r="O44" s="244"/>
      <c r="P44" s="243"/>
      <c r="Q44" s="242"/>
      <c r="R44" s="243"/>
      <c r="S44" s="243"/>
      <c r="T44" s="245"/>
    </row>
    <row r="45" customFormat="false" ht="12.75" hidden="false" customHeight="false" outlineLevel="0" collapsed="false">
      <c r="A45" s="236"/>
      <c r="B45" s="236"/>
      <c r="C45" s="236" t="s">
        <v>125</v>
      </c>
      <c r="D45" s="241" t="n">
        <f aca="false">46060-21750</f>
        <v>24310</v>
      </c>
      <c r="E45" s="242" t="n">
        <v>24310</v>
      </c>
      <c r="F45" s="243" t="n">
        <v>24310</v>
      </c>
      <c r="G45" s="244" t="n">
        <v>24310</v>
      </c>
      <c r="H45" s="243" t="n">
        <f aca="false">77840-17633</f>
        <v>60207</v>
      </c>
      <c r="I45" s="242" t="n">
        <v>60207</v>
      </c>
      <c r="J45" s="243" t="n">
        <v>60207</v>
      </c>
      <c r="K45" s="244" t="n">
        <v>60207</v>
      </c>
      <c r="L45" s="243" t="n">
        <v>47666</v>
      </c>
      <c r="M45" s="242" t="n">
        <v>47666</v>
      </c>
      <c r="N45" s="243" t="n">
        <v>47666</v>
      </c>
      <c r="O45" s="244" t="n">
        <v>47666</v>
      </c>
      <c r="P45" s="243" t="n">
        <v>66680</v>
      </c>
      <c r="Q45" s="242" t="n">
        <v>66680</v>
      </c>
      <c r="R45" s="243" t="n">
        <v>66680</v>
      </c>
      <c r="S45" s="243"/>
      <c r="T45" s="245"/>
    </row>
    <row r="46" customFormat="false" ht="1.5" hidden="false" customHeight="true" outlineLevel="0" collapsed="false">
      <c r="A46" s="236"/>
      <c r="B46" s="236"/>
      <c r="C46" s="236"/>
      <c r="D46" s="241"/>
      <c r="E46" s="242"/>
      <c r="F46" s="243"/>
      <c r="G46" s="244"/>
      <c r="H46" s="243"/>
      <c r="I46" s="242"/>
      <c r="J46" s="243"/>
      <c r="K46" s="244"/>
      <c r="L46" s="243"/>
      <c r="M46" s="242"/>
      <c r="N46" s="243"/>
      <c r="O46" s="244"/>
      <c r="P46" s="243"/>
      <c r="Q46" s="242"/>
      <c r="R46" s="243"/>
      <c r="S46" s="243"/>
      <c r="T46" s="245"/>
    </row>
    <row r="47" customFormat="false" ht="12.75" hidden="false" customHeight="false" outlineLevel="0" collapsed="false">
      <c r="A47" s="246"/>
      <c r="B47" s="246"/>
      <c r="C47" s="246" t="s">
        <v>126</v>
      </c>
      <c r="D47" s="247" t="n">
        <f aca="false">56517-22051</f>
        <v>34466</v>
      </c>
      <c r="E47" s="248" t="n">
        <v>41710</v>
      </c>
      <c r="F47" s="249" t="n">
        <v>50930</v>
      </c>
      <c r="G47" s="250" t="n">
        <v>60207</v>
      </c>
      <c r="H47" s="249" t="n">
        <v>83352</v>
      </c>
      <c r="I47" s="248" t="n">
        <v>95937</v>
      </c>
      <c r="J47" s="249" t="n">
        <v>94190</v>
      </c>
      <c r="K47" s="250" t="n">
        <v>47666</v>
      </c>
      <c r="L47" s="249" t="n">
        <v>79088</v>
      </c>
      <c r="M47" s="248" t="n">
        <v>62661</v>
      </c>
      <c r="N47" s="249" t="n">
        <v>69731</v>
      </c>
      <c r="O47" s="250" t="n">
        <v>66680</v>
      </c>
      <c r="P47" s="249" t="n">
        <v>68014</v>
      </c>
      <c r="Q47" s="248" t="n">
        <v>51684</v>
      </c>
      <c r="R47" s="249" t="n">
        <v>51813</v>
      </c>
      <c r="S47" s="243"/>
      <c r="T47" s="245"/>
    </row>
    <row r="48" customFormat="false" ht="9" hidden="false" customHeight="true" outlineLevel="0" collapsed="false">
      <c r="A48" s="236"/>
      <c r="B48" s="236"/>
      <c r="C48" s="236"/>
      <c r="D48" s="241"/>
      <c r="E48" s="242"/>
      <c r="F48" s="243"/>
      <c r="G48" s="244"/>
      <c r="H48" s="243"/>
      <c r="I48" s="242"/>
      <c r="J48" s="243"/>
      <c r="K48" s="244"/>
      <c r="L48" s="243"/>
      <c r="M48" s="242"/>
      <c r="N48" s="243"/>
      <c r="O48" s="244"/>
      <c r="P48" s="243"/>
      <c r="Q48" s="242"/>
      <c r="R48" s="243"/>
      <c r="S48" s="243"/>
      <c r="T48" s="245"/>
    </row>
    <row r="49" customFormat="false" ht="13.5" hidden="false" customHeight="false" outlineLevel="0" collapsed="false">
      <c r="A49" s="263"/>
      <c r="B49" s="264" t="s">
        <v>124</v>
      </c>
      <c r="C49" s="263"/>
      <c r="D49" s="265" t="n">
        <f aca="false">+D47-D45</f>
        <v>10156</v>
      </c>
      <c r="E49" s="266" t="n">
        <f aca="false">+E47-E45</f>
        <v>17400</v>
      </c>
      <c r="F49" s="267" t="n">
        <f aca="false">+F47-F45</f>
        <v>26620</v>
      </c>
      <c r="G49" s="268" t="n">
        <f aca="false">+G47-G45</f>
        <v>35897</v>
      </c>
      <c r="H49" s="267" t="n">
        <f aca="false">+H47-H45</f>
        <v>23145</v>
      </c>
      <c r="I49" s="266" t="n">
        <f aca="false">+I47-I45</f>
        <v>35730</v>
      </c>
      <c r="J49" s="267" t="n">
        <f aca="false">+J47-J45</f>
        <v>33983</v>
      </c>
      <c r="K49" s="268" t="n">
        <f aca="false">+K47-K45</f>
        <v>-12541</v>
      </c>
      <c r="L49" s="267" t="n">
        <f aca="false">+L47-L45</f>
        <v>31422</v>
      </c>
      <c r="M49" s="266" t="n">
        <f aca="false">+M47-M45</f>
        <v>14995</v>
      </c>
      <c r="N49" s="267" t="n">
        <f aca="false">+N47-N45</f>
        <v>22065</v>
      </c>
      <c r="O49" s="268" t="n">
        <f aca="false">+O47-O45</f>
        <v>19014</v>
      </c>
      <c r="P49" s="267" t="n">
        <f aca="false">+P47-P45</f>
        <v>1334</v>
      </c>
      <c r="Q49" s="266" t="n">
        <f aca="false">+Q47-Q45</f>
        <v>-14996</v>
      </c>
      <c r="R49" s="267" t="n">
        <f aca="false">+R47-R45</f>
        <v>-14867</v>
      </c>
      <c r="S49" s="254"/>
      <c r="T49" s="245"/>
    </row>
    <row r="50" customFormat="false" ht="13.5" hidden="false" customHeight="false" outlineLevel="0" collapsed="false">
      <c r="K50" s="269"/>
      <c r="O50" s="269"/>
    </row>
    <row r="51" customFormat="false" ht="12.75" hidden="false" customHeight="false" outlineLevel="0" collapsed="false">
      <c r="A51" s="270" t="s">
        <v>127</v>
      </c>
      <c r="D51" s="271"/>
      <c r="E51" s="271"/>
      <c r="F51" s="271"/>
      <c r="G51" s="271"/>
      <c r="H51" s="271"/>
      <c r="I51" s="271"/>
      <c r="K51" s="269"/>
      <c r="O51" s="269"/>
    </row>
    <row r="52" customFormat="false" ht="12.75" hidden="false" customHeight="false" outlineLevel="0" collapsed="false">
      <c r="A52" s="133" t="s">
        <v>128</v>
      </c>
      <c r="K52" s="269"/>
      <c r="O52" s="269"/>
    </row>
    <row r="53" customFormat="false" ht="56.25" hidden="false" customHeight="true" outlineLevel="0" collapsed="false">
      <c r="A53" s="272" t="s">
        <v>129</v>
      </c>
      <c r="B53" s="272"/>
      <c r="C53" s="272"/>
      <c r="D53" s="272"/>
      <c r="E53" s="272"/>
      <c r="F53" s="272"/>
      <c r="G53" s="272"/>
      <c r="H53" s="272"/>
      <c r="I53" s="272"/>
      <c r="J53" s="272"/>
      <c r="K53" s="272"/>
    </row>
  </sheetData>
  <mergeCells count="1"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91" activeCellId="0" sqref="A91"/>
    </sheetView>
  </sheetViews>
  <sheetFormatPr defaultColWidth="7.28125" defaultRowHeight="12.75" zeroHeight="false" outlineLevelRow="0" outlineLevelCol="0"/>
  <cols>
    <col collapsed="false" customWidth="true" hidden="false" outlineLevel="0" max="1" min="1" style="273" width="3.42"/>
    <col collapsed="false" customWidth="true" hidden="false" outlineLevel="0" max="2" min="2" style="274" width="3.14"/>
    <col collapsed="false" customWidth="true" hidden="false" outlineLevel="0" max="3" min="3" style="275" width="40.13"/>
    <col collapsed="false" customWidth="true" hidden="false" outlineLevel="0" max="4" min="4" style="276" width="13.41"/>
    <col collapsed="false" customWidth="true" hidden="false" outlineLevel="0" max="5" min="5" style="273" width="15.41"/>
    <col collapsed="false" customWidth="true" hidden="false" outlineLevel="0" max="6" min="6" style="276" width="15.41"/>
    <col collapsed="false" customWidth="true" hidden="false" outlineLevel="0" max="7" min="7" style="275" width="14.28"/>
    <col collapsed="false" customWidth="true" hidden="false" outlineLevel="0" max="8" min="8" style="276" width="13.41"/>
    <col collapsed="false" customWidth="true" hidden="false" outlineLevel="0" max="9" min="9" style="273" width="15.41"/>
    <col collapsed="false" customWidth="true" hidden="false" outlineLevel="0" max="10" min="10" style="276" width="15.41"/>
    <col collapsed="false" customWidth="true" hidden="false" outlineLevel="0" max="11" min="11" style="276" width="8.7"/>
    <col collapsed="false" customWidth="false" hidden="false" outlineLevel="0" max="257" min="12" style="276" width="7.28"/>
  </cols>
  <sheetData>
    <row r="1" customFormat="false" ht="12.75" hidden="false" customHeight="false" outlineLevel="0" collapsed="false">
      <c r="A1" s="277" t="s">
        <v>94</v>
      </c>
      <c r="C1" s="278"/>
      <c r="D1" s="139" t="n">
        <v>2008</v>
      </c>
      <c r="E1" s="139" t="n">
        <v>2008</v>
      </c>
      <c r="F1" s="139" t="n">
        <v>2008</v>
      </c>
      <c r="G1" s="140" t="n">
        <v>2008</v>
      </c>
      <c r="H1" s="139" t="n">
        <v>2009</v>
      </c>
      <c r="I1" s="139" t="n">
        <v>2009</v>
      </c>
      <c r="J1" s="139" t="n">
        <v>2009</v>
      </c>
    </row>
    <row r="2" customFormat="false" ht="12.75" hidden="false" customHeight="false" outlineLevel="0" collapsed="false">
      <c r="A2" s="279" t="s">
        <v>130</v>
      </c>
      <c r="C2" s="280"/>
      <c r="D2" s="143" t="s">
        <v>2</v>
      </c>
      <c r="E2" s="143" t="s">
        <v>96</v>
      </c>
      <c r="F2" s="143" t="s">
        <v>97</v>
      </c>
      <c r="G2" s="144" t="s">
        <v>5</v>
      </c>
      <c r="H2" s="143" t="s">
        <v>2</v>
      </c>
      <c r="I2" s="143" t="s">
        <v>96</v>
      </c>
      <c r="J2" s="143" t="s">
        <v>97</v>
      </c>
    </row>
    <row r="3" customFormat="false" ht="12.75" hidden="false" customHeight="false" outlineLevel="0" collapsed="false">
      <c r="A3" s="279"/>
      <c r="C3" s="280"/>
      <c r="D3" s="15"/>
      <c r="E3" s="281"/>
      <c r="F3" s="281"/>
      <c r="G3" s="282" t="s">
        <v>131</v>
      </c>
      <c r="H3" s="283"/>
      <c r="I3" s="281"/>
      <c r="J3" s="281"/>
    </row>
    <row r="4" customFormat="false" ht="12.75" hidden="false" customHeight="false" outlineLevel="0" collapsed="false">
      <c r="A4" s="284" t="s">
        <v>132</v>
      </c>
      <c r="B4" s="285"/>
      <c r="C4" s="286"/>
      <c r="D4" s="151" t="s">
        <v>8</v>
      </c>
      <c r="E4" s="151" t="s">
        <v>8</v>
      </c>
      <c r="F4" s="151" t="s">
        <v>8</v>
      </c>
      <c r="G4" s="235" t="s">
        <v>8</v>
      </c>
      <c r="H4" s="151" t="s">
        <v>8</v>
      </c>
      <c r="I4" s="151" t="s">
        <v>8</v>
      </c>
      <c r="J4" s="151" t="s">
        <v>8</v>
      </c>
    </row>
    <row r="5" customFormat="false" ht="12.75" hidden="false" customHeight="false" outlineLevel="0" collapsed="false">
      <c r="A5" s="287"/>
      <c r="C5" s="288"/>
      <c r="E5" s="289"/>
      <c r="G5" s="290"/>
      <c r="I5" s="289"/>
    </row>
    <row r="6" customFormat="false" ht="15.75" hidden="false" customHeight="false" outlineLevel="0" collapsed="false">
      <c r="A6" s="291" t="s">
        <v>133</v>
      </c>
      <c r="C6" s="292"/>
      <c r="E6" s="293"/>
      <c r="G6" s="294"/>
      <c r="I6" s="293"/>
    </row>
    <row r="7" customFormat="false" ht="12.75" hidden="false" customHeight="false" outlineLevel="0" collapsed="false">
      <c r="A7" s="295"/>
      <c r="C7" s="292"/>
      <c r="E7" s="296"/>
      <c r="G7" s="297"/>
      <c r="I7" s="296"/>
    </row>
    <row r="8" customFormat="false" ht="12.75" hidden="false" customHeight="false" outlineLevel="0" collapsed="false">
      <c r="C8" s="298" t="s">
        <v>134</v>
      </c>
      <c r="D8" s="299" t="n">
        <v>22352</v>
      </c>
      <c r="E8" s="300" t="n">
        <v>47127</v>
      </c>
      <c r="F8" s="299" t="n">
        <v>68559</v>
      </c>
      <c r="G8" s="301" t="n">
        <v>89115</v>
      </c>
      <c r="H8" s="299" t="n">
        <v>20373</v>
      </c>
      <c r="I8" s="300" t="n">
        <v>39974</v>
      </c>
      <c r="J8" s="299" t="n">
        <v>59136</v>
      </c>
      <c r="K8" s="299"/>
    </row>
    <row r="9" customFormat="false" ht="12.75" hidden="false" customHeight="false" outlineLevel="0" collapsed="false">
      <c r="C9" s="298" t="s">
        <v>135</v>
      </c>
      <c r="D9" s="302" t="n">
        <v>8457</v>
      </c>
      <c r="E9" s="300" t="n">
        <v>16550</v>
      </c>
      <c r="F9" s="302" t="n">
        <v>24624</v>
      </c>
      <c r="G9" s="301" t="n">
        <v>32582</v>
      </c>
      <c r="H9" s="302" t="n">
        <v>7646</v>
      </c>
      <c r="I9" s="300" t="n">
        <v>15137</v>
      </c>
      <c r="J9" s="302" t="n">
        <v>22604</v>
      </c>
      <c r="K9" s="302"/>
    </row>
    <row r="10" customFormat="false" ht="12.75" hidden="false" customHeight="false" outlineLevel="0" collapsed="false">
      <c r="C10" s="298" t="s">
        <v>15</v>
      </c>
      <c r="D10" s="302" t="n">
        <v>4581</v>
      </c>
      <c r="E10" s="300" t="n">
        <v>9235</v>
      </c>
      <c r="F10" s="302" t="n">
        <v>13802</v>
      </c>
      <c r="G10" s="301" t="n">
        <v>18412</v>
      </c>
      <c r="H10" s="302" t="n">
        <v>5095</v>
      </c>
      <c r="I10" s="300" t="n">
        <v>10409</v>
      </c>
      <c r="J10" s="302" t="n">
        <v>15869</v>
      </c>
      <c r="K10" s="302"/>
    </row>
    <row r="11" customFormat="false" ht="12.75" hidden="false" customHeight="false" outlineLevel="0" collapsed="false">
      <c r="C11" s="298" t="s">
        <v>136</v>
      </c>
      <c r="D11" s="302" t="n">
        <v>895</v>
      </c>
      <c r="E11" s="300" t="n">
        <v>1770</v>
      </c>
      <c r="F11" s="303" t="n">
        <v>2549</v>
      </c>
      <c r="G11" s="301" t="n">
        <v>3520</v>
      </c>
      <c r="H11" s="302" t="n">
        <v>744</v>
      </c>
      <c r="I11" s="300" t="n">
        <v>1439</v>
      </c>
      <c r="J11" s="303" t="n">
        <v>2148</v>
      </c>
      <c r="K11" s="303"/>
    </row>
    <row r="12" customFormat="false" ht="12.75" hidden="false" customHeight="false" outlineLevel="0" collapsed="false">
      <c r="B12" s="295" t="s">
        <v>137</v>
      </c>
      <c r="D12" s="304" t="n">
        <f aca="false">+SUM(D8:D11)</f>
        <v>36285</v>
      </c>
      <c r="E12" s="305" t="n">
        <f aca="false">+SUM(E8:E11)</f>
        <v>74682</v>
      </c>
      <c r="F12" s="304" t="n">
        <f aca="false">+SUM(F8:F11)</f>
        <v>109534</v>
      </c>
      <c r="G12" s="306" t="n">
        <f aca="false">+SUM(G8:G11)</f>
        <v>143629</v>
      </c>
      <c r="H12" s="304" t="n">
        <f aca="false">+SUM(H8:H11)</f>
        <v>33858</v>
      </c>
      <c r="I12" s="305" t="n">
        <f aca="false">+SUM(I8:I11)</f>
        <v>66959</v>
      </c>
      <c r="J12" s="304" t="n">
        <f aca="false">+SUM(J8:J11)</f>
        <v>99757</v>
      </c>
      <c r="K12" s="304"/>
    </row>
    <row r="13" s="307" customFormat="true" ht="3" hidden="false" customHeight="true" outlineLevel="0" collapsed="false">
      <c r="A13" s="273"/>
      <c r="B13" s="295"/>
      <c r="C13" s="275"/>
      <c r="D13" s="302"/>
      <c r="E13" s="300"/>
      <c r="F13" s="303"/>
      <c r="G13" s="301"/>
      <c r="H13" s="302"/>
      <c r="I13" s="300"/>
      <c r="J13" s="303"/>
      <c r="K13" s="303"/>
      <c r="L13" s="276"/>
    </row>
    <row r="14" s="307" customFormat="true" ht="12.75" hidden="false" customHeight="false" outlineLevel="0" collapsed="false">
      <c r="A14" s="308"/>
      <c r="B14" s="309"/>
      <c r="C14" s="298" t="s">
        <v>134</v>
      </c>
      <c r="D14" s="302" t="n">
        <v>36712</v>
      </c>
      <c r="E14" s="300" t="n">
        <v>75264</v>
      </c>
      <c r="F14" s="299" t="n">
        <v>114670</v>
      </c>
      <c r="G14" s="301" t="n">
        <v>152824</v>
      </c>
      <c r="H14" s="302" t="n">
        <v>34892</v>
      </c>
      <c r="I14" s="300" t="n">
        <v>71371</v>
      </c>
      <c r="J14" s="299" t="n">
        <v>107998</v>
      </c>
      <c r="K14" s="299"/>
      <c r="L14" s="276"/>
    </row>
    <row r="15" s="307" customFormat="true" ht="12.75" hidden="false" customHeight="false" outlineLevel="0" collapsed="false">
      <c r="A15" s="308"/>
      <c r="B15" s="309"/>
      <c r="C15" s="310" t="s">
        <v>138</v>
      </c>
      <c r="D15" s="302" t="n">
        <v>6556</v>
      </c>
      <c r="E15" s="300" t="n">
        <v>12956</v>
      </c>
      <c r="F15" s="299" t="n">
        <v>19948</v>
      </c>
      <c r="G15" s="301" t="n">
        <v>27404</v>
      </c>
      <c r="H15" s="302" t="n">
        <v>6863</v>
      </c>
      <c r="I15" s="300" t="n">
        <v>13878</v>
      </c>
      <c r="J15" s="299" t="n">
        <v>21027</v>
      </c>
      <c r="K15" s="299"/>
      <c r="L15" s="276"/>
    </row>
    <row r="16" customFormat="false" ht="12.75" hidden="false" customHeight="false" outlineLevel="0" collapsed="false">
      <c r="C16" s="310" t="s">
        <v>22</v>
      </c>
      <c r="D16" s="299" t="n">
        <v>3920</v>
      </c>
      <c r="E16" s="311" t="n">
        <v>7762</v>
      </c>
      <c r="F16" s="299" t="n">
        <v>12292</v>
      </c>
      <c r="G16" s="312" t="n">
        <v>17789</v>
      </c>
      <c r="H16" s="299" t="n">
        <v>3330</v>
      </c>
      <c r="I16" s="311" t="n">
        <v>7287</v>
      </c>
      <c r="J16" s="299" t="n">
        <v>11719</v>
      </c>
      <c r="K16" s="299"/>
    </row>
    <row r="17" customFormat="false" ht="12.75" hidden="false" customHeight="false" outlineLevel="0" collapsed="false">
      <c r="B17" s="313" t="s">
        <v>139</v>
      </c>
      <c r="D17" s="304" t="n">
        <f aca="false">+SUM(D14:D16)</f>
        <v>47188</v>
      </c>
      <c r="E17" s="314" t="n">
        <f aca="false">+SUM(E14:E16)</f>
        <v>95982</v>
      </c>
      <c r="F17" s="315" t="n">
        <f aca="false">+SUM(F14:F16)</f>
        <v>146910</v>
      </c>
      <c r="G17" s="316" t="n">
        <f aca="false">+SUM(G14:G16)</f>
        <v>198017</v>
      </c>
      <c r="H17" s="304" t="n">
        <f aca="false">+SUM(H14:H16)</f>
        <v>45085</v>
      </c>
      <c r="I17" s="314" t="n">
        <f aca="false">+SUM(I14:I16)</f>
        <v>92536</v>
      </c>
      <c r="J17" s="304" t="n">
        <f aca="false">+SUM(J14:J16)</f>
        <v>140744</v>
      </c>
      <c r="K17" s="304"/>
    </row>
    <row r="18" customFormat="false" ht="3" hidden="false" customHeight="true" outlineLevel="0" collapsed="false">
      <c r="B18" s="313"/>
      <c r="D18" s="302"/>
      <c r="E18" s="317"/>
      <c r="F18" s="302"/>
      <c r="G18" s="318"/>
      <c r="H18" s="302"/>
      <c r="I18" s="317"/>
      <c r="J18" s="302"/>
      <c r="K18" s="302"/>
    </row>
    <row r="19" customFormat="false" ht="12.75" hidden="false" customHeight="false" outlineLevel="0" collapsed="false">
      <c r="A19" s="295" t="s">
        <v>140</v>
      </c>
      <c r="B19" s="293"/>
      <c r="D19" s="304" t="n">
        <f aca="false">+D12+D17</f>
        <v>83473</v>
      </c>
      <c r="E19" s="305" t="n">
        <f aca="false">+E12+E17</f>
        <v>170664</v>
      </c>
      <c r="F19" s="304" t="n">
        <f aca="false">+F12+F17</f>
        <v>256444</v>
      </c>
      <c r="G19" s="306" t="n">
        <f aca="false">+G12+G17</f>
        <v>341646</v>
      </c>
      <c r="H19" s="304" t="n">
        <f aca="false">+H12+H17</f>
        <v>78943</v>
      </c>
      <c r="I19" s="305" t="n">
        <f aca="false">+I12+I17</f>
        <v>159495</v>
      </c>
      <c r="J19" s="304" t="n">
        <f aca="false">+J12+J17</f>
        <v>240501</v>
      </c>
      <c r="K19" s="304"/>
    </row>
    <row r="20" customFormat="false" ht="12.75" hidden="true" customHeight="false" outlineLevel="0" collapsed="false">
      <c r="A20" s="295"/>
      <c r="B20" s="293"/>
      <c r="D20" s="304"/>
      <c r="E20" s="300"/>
      <c r="F20" s="304"/>
      <c r="G20" s="301"/>
      <c r="H20" s="304"/>
      <c r="I20" s="300"/>
      <c r="J20" s="304"/>
      <c r="K20" s="304"/>
    </row>
    <row r="21" customFormat="false" ht="12.75" hidden="false" customHeight="false" outlineLevel="0" collapsed="false">
      <c r="A21" s="295" t="s">
        <v>42</v>
      </c>
      <c r="B21" s="293"/>
      <c r="C21" s="292"/>
      <c r="D21" s="304" t="n">
        <v>47607</v>
      </c>
      <c r="E21" s="305" t="n">
        <v>100680</v>
      </c>
      <c r="F21" s="304" t="n">
        <v>149570</v>
      </c>
      <c r="G21" s="306" t="n">
        <v>192800</v>
      </c>
      <c r="H21" s="304" t="n">
        <v>46602</v>
      </c>
      <c r="I21" s="305" t="n">
        <v>92161</v>
      </c>
      <c r="J21" s="304" t="n">
        <v>140189</v>
      </c>
      <c r="K21" s="304"/>
    </row>
    <row r="22" customFormat="false" ht="12.75" hidden="false" customHeight="false" outlineLevel="0" collapsed="false">
      <c r="A22" s="319" t="s">
        <v>34</v>
      </c>
      <c r="B22" s="320"/>
      <c r="C22" s="321"/>
      <c r="D22" s="322" t="n">
        <v>45838</v>
      </c>
      <c r="E22" s="323" t="n">
        <v>96608</v>
      </c>
      <c r="F22" s="322" t="n">
        <v>143596</v>
      </c>
      <c r="G22" s="324" t="n">
        <v>184418</v>
      </c>
      <c r="H22" s="322" t="n">
        <v>44632</v>
      </c>
      <c r="I22" s="323" t="n">
        <v>87893</v>
      </c>
      <c r="J22" s="322" t="n">
        <v>133109</v>
      </c>
      <c r="K22" s="304"/>
    </row>
    <row r="23" customFormat="false" ht="12.75" hidden="false" customHeight="false" outlineLevel="0" collapsed="false">
      <c r="A23" s="308"/>
      <c r="C23" s="310"/>
      <c r="D23" s="325"/>
      <c r="E23" s="300"/>
      <c r="F23" s="325"/>
      <c r="G23" s="301"/>
      <c r="H23" s="325"/>
      <c r="I23" s="300"/>
      <c r="J23" s="325"/>
      <c r="K23" s="325"/>
    </row>
    <row r="24" customFormat="false" ht="15.75" hidden="false" customHeight="false" outlineLevel="0" collapsed="false">
      <c r="A24" s="291" t="s">
        <v>141</v>
      </c>
      <c r="B24" s="326"/>
      <c r="C24" s="327"/>
      <c r="D24" s="328"/>
      <c r="E24" s="305"/>
      <c r="F24" s="328"/>
      <c r="G24" s="329"/>
      <c r="H24" s="328"/>
      <c r="I24" s="305"/>
      <c r="J24" s="328"/>
      <c r="K24" s="328"/>
    </row>
    <row r="25" customFormat="false" ht="12.75" hidden="false" customHeight="false" outlineLevel="0" collapsed="false">
      <c r="A25" s="330"/>
      <c r="B25" s="326"/>
      <c r="C25" s="327"/>
      <c r="D25" s="328"/>
      <c r="E25" s="305"/>
      <c r="F25" s="328"/>
      <c r="G25" s="301"/>
      <c r="H25" s="328"/>
      <c r="I25" s="305"/>
      <c r="J25" s="328"/>
      <c r="K25" s="328"/>
    </row>
    <row r="26" customFormat="false" ht="12.75" hidden="false" customHeight="false" outlineLevel="0" collapsed="false">
      <c r="A26" s="330"/>
      <c r="B26" s="326"/>
      <c r="C26" s="298" t="s">
        <v>134</v>
      </c>
      <c r="D26" s="325" t="n">
        <v>6986</v>
      </c>
      <c r="E26" s="331" t="n">
        <v>18935</v>
      </c>
      <c r="F26" s="325" t="n">
        <v>25754</v>
      </c>
      <c r="G26" s="301" t="n">
        <v>32277</v>
      </c>
      <c r="H26" s="325" t="n">
        <v>6223</v>
      </c>
      <c r="I26" s="331" t="n">
        <v>12237</v>
      </c>
      <c r="J26" s="325" t="n">
        <v>17979</v>
      </c>
      <c r="K26" s="325"/>
    </row>
    <row r="27" customFormat="false" ht="12.75" hidden="false" customHeight="false" outlineLevel="0" collapsed="false">
      <c r="A27" s="332"/>
      <c r="C27" s="298" t="s">
        <v>17</v>
      </c>
      <c r="D27" s="325" t="n">
        <v>6462</v>
      </c>
      <c r="E27" s="331" t="n">
        <v>13283</v>
      </c>
      <c r="F27" s="325" t="n">
        <v>20142</v>
      </c>
      <c r="G27" s="329" t="n">
        <v>26725</v>
      </c>
      <c r="H27" s="325" t="n">
        <v>6582</v>
      </c>
      <c r="I27" s="331" t="n">
        <v>12965</v>
      </c>
      <c r="J27" s="325" t="n">
        <v>19151</v>
      </c>
      <c r="K27" s="325"/>
    </row>
    <row r="28" customFormat="false" ht="15.75" hidden="false" customHeight="false" outlineLevel="0" collapsed="false">
      <c r="A28" s="291"/>
      <c r="B28" s="295" t="s">
        <v>142</v>
      </c>
      <c r="D28" s="328" t="n">
        <f aca="false">+D26+D27</f>
        <v>13448</v>
      </c>
      <c r="E28" s="333" t="n">
        <f aca="false">+E26+E27</f>
        <v>32218</v>
      </c>
      <c r="F28" s="315" t="n">
        <f aca="false">+F26+F27</f>
        <v>45896</v>
      </c>
      <c r="G28" s="334" t="n">
        <f aca="false">+G26+G27</f>
        <v>59002</v>
      </c>
      <c r="H28" s="328" t="n">
        <f aca="false">+H26+H27</f>
        <v>12805</v>
      </c>
      <c r="I28" s="333" t="n">
        <f aca="false">+I26+I27</f>
        <v>25202</v>
      </c>
      <c r="J28" s="328" t="n">
        <f aca="false">+J26+J27</f>
        <v>37130</v>
      </c>
      <c r="K28" s="328"/>
    </row>
    <row r="29" customFormat="false" ht="3" hidden="false" customHeight="true" outlineLevel="0" collapsed="false">
      <c r="A29" s="291"/>
      <c r="B29" s="295"/>
      <c r="D29" s="328"/>
      <c r="E29" s="305"/>
      <c r="F29" s="328"/>
      <c r="G29" s="306"/>
      <c r="H29" s="328"/>
      <c r="I29" s="305"/>
      <c r="J29" s="328"/>
      <c r="K29" s="328"/>
    </row>
    <row r="30" customFormat="false" ht="12.75" hidden="false" customHeight="false" outlineLevel="0" collapsed="false">
      <c r="A30" s="330"/>
      <c r="B30" s="326"/>
      <c r="C30" s="298" t="s">
        <v>134</v>
      </c>
      <c r="D30" s="325" t="n">
        <v>11978</v>
      </c>
      <c r="E30" s="331" t="n">
        <v>24178</v>
      </c>
      <c r="F30" s="325" t="n">
        <v>36399</v>
      </c>
      <c r="G30" s="301" t="n">
        <v>48035</v>
      </c>
      <c r="H30" s="325" t="n">
        <v>10908</v>
      </c>
      <c r="I30" s="331" t="n">
        <v>22015</v>
      </c>
      <c r="J30" s="325" t="n">
        <v>33342</v>
      </c>
      <c r="K30" s="325"/>
    </row>
    <row r="31" customFormat="false" ht="12.75" hidden="false" customHeight="false" outlineLevel="0" collapsed="false">
      <c r="A31" s="330"/>
      <c r="B31" s="326"/>
      <c r="C31" s="310" t="s">
        <v>138</v>
      </c>
      <c r="D31" s="325" t="n">
        <v>2923</v>
      </c>
      <c r="E31" s="331" t="n">
        <v>5952</v>
      </c>
      <c r="F31" s="325" t="n">
        <v>9148</v>
      </c>
      <c r="G31" s="329" t="n">
        <v>12463</v>
      </c>
      <c r="H31" s="325" t="n">
        <v>3255</v>
      </c>
      <c r="I31" s="331" t="n">
        <v>6561</v>
      </c>
      <c r="J31" s="325" t="n">
        <v>10141</v>
      </c>
      <c r="K31" s="325"/>
    </row>
    <row r="32" customFormat="false" ht="12.75" hidden="false" customHeight="false" outlineLevel="0" collapsed="false">
      <c r="A32" s="332"/>
      <c r="C32" s="310" t="s">
        <v>22</v>
      </c>
      <c r="D32" s="325" t="n">
        <v>2316</v>
      </c>
      <c r="E32" s="331" t="n">
        <v>4920</v>
      </c>
      <c r="F32" s="325" t="n">
        <v>7236</v>
      </c>
      <c r="G32" s="329" t="n">
        <v>11885</v>
      </c>
      <c r="H32" s="325" t="n">
        <v>2275</v>
      </c>
      <c r="I32" s="331" t="n">
        <v>4631</v>
      </c>
      <c r="J32" s="325" t="n">
        <v>7029</v>
      </c>
      <c r="K32" s="325"/>
    </row>
    <row r="33" customFormat="false" ht="15.75" hidden="false" customHeight="false" outlineLevel="0" collapsed="false">
      <c r="A33" s="291"/>
      <c r="B33" s="313" t="s">
        <v>139</v>
      </c>
      <c r="D33" s="328" t="n">
        <f aca="false">+SUM(D30:D32)</f>
        <v>17217</v>
      </c>
      <c r="E33" s="333" t="n">
        <f aca="false">+SUM(E30:E32)</f>
        <v>35050</v>
      </c>
      <c r="F33" s="328" t="n">
        <f aca="false">+SUM(F30:F32)</f>
        <v>52783</v>
      </c>
      <c r="G33" s="306" t="n">
        <f aca="false">+SUM(G30:G32)</f>
        <v>72383</v>
      </c>
      <c r="H33" s="328" t="n">
        <f aca="false">+SUM(H30:H32)</f>
        <v>16438</v>
      </c>
      <c r="I33" s="333" t="n">
        <f aca="false">+SUM(I30:I32)</f>
        <v>33207</v>
      </c>
      <c r="J33" s="328" t="n">
        <f aca="false">+SUM(J30:J32)</f>
        <v>50512</v>
      </c>
      <c r="K33" s="328"/>
    </row>
    <row r="34" customFormat="false" ht="3" hidden="false" customHeight="true" outlineLevel="0" collapsed="false">
      <c r="A34" s="291"/>
      <c r="B34" s="295"/>
      <c r="D34" s="325"/>
      <c r="E34" s="300"/>
      <c r="F34" s="325"/>
      <c r="G34" s="301"/>
      <c r="H34" s="325"/>
      <c r="I34" s="300"/>
      <c r="J34" s="325"/>
      <c r="K34" s="325"/>
    </row>
    <row r="35" customFormat="false" ht="12.75" hidden="false" customHeight="false" outlineLevel="0" collapsed="false">
      <c r="A35" s="330"/>
      <c r="B35" s="335" t="s">
        <v>143</v>
      </c>
      <c r="D35" s="328" t="n">
        <v>10597</v>
      </c>
      <c r="E35" s="333" t="n">
        <v>20946</v>
      </c>
      <c r="F35" s="328" t="n">
        <v>31908</v>
      </c>
      <c r="G35" s="334" t="n">
        <v>47789</v>
      </c>
      <c r="H35" s="328" t="n">
        <v>13654</v>
      </c>
      <c r="I35" s="333" t="n">
        <v>26122</v>
      </c>
      <c r="J35" s="328" t="n">
        <v>35856</v>
      </c>
      <c r="K35" s="328"/>
    </row>
    <row r="36" customFormat="false" ht="3" hidden="false" customHeight="true" outlineLevel="0" collapsed="false">
      <c r="A36" s="330"/>
      <c r="B36" s="335"/>
      <c r="D36" s="328"/>
      <c r="E36" s="305"/>
      <c r="F36" s="328"/>
      <c r="G36" s="329"/>
      <c r="H36" s="328"/>
      <c r="I36" s="305"/>
      <c r="J36" s="328"/>
      <c r="K36" s="328"/>
    </row>
    <row r="37" customFormat="false" ht="12" hidden="false" customHeight="true" outlineLevel="0" collapsed="false">
      <c r="A37" s="335" t="s">
        <v>140</v>
      </c>
      <c r="B37" s="293"/>
      <c r="D37" s="336" t="n">
        <f aca="false">+D28+D33+D35</f>
        <v>41262</v>
      </c>
      <c r="E37" s="337" t="n">
        <f aca="false">+E28+E33+E35</f>
        <v>88214</v>
      </c>
      <c r="F37" s="338" t="n">
        <f aca="false">+F28+F33+F35</f>
        <v>130587</v>
      </c>
      <c r="G37" s="306" t="n">
        <f aca="false">+G28+G33+G35</f>
        <v>179174</v>
      </c>
      <c r="H37" s="338" t="n">
        <f aca="false">+H28+H33+H35</f>
        <v>42897</v>
      </c>
      <c r="I37" s="337" t="n">
        <f aca="false">+I28+I33+I35</f>
        <v>84531</v>
      </c>
      <c r="J37" s="338" t="n">
        <f aca="false">+J28+J33+J35</f>
        <v>123498</v>
      </c>
      <c r="K37" s="338"/>
    </row>
    <row r="38" customFormat="false" ht="12.75" hidden="true" customHeight="false" outlineLevel="0" collapsed="false">
      <c r="A38" s="335"/>
      <c r="B38" s="293"/>
      <c r="D38" s="338"/>
      <c r="E38" s="337"/>
      <c r="F38" s="338"/>
      <c r="G38" s="306"/>
      <c r="H38" s="338"/>
      <c r="I38" s="337"/>
      <c r="J38" s="338"/>
      <c r="K38" s="338"/>
    </row>
    <row r="39" customFormat="false" ht="12.75" hidden="false" customHeight="false" outlineLevel="0" collapsed="false">
      <c r="A39" s="335" t="s">
        <v>42</v>
      </c>
      <c r="B39" s="293"/>
      <c r="D39" s="338" t="n">
        <v>22083</v>
      </c>
      <c r="E39" s="339" t="n">
        <v>49063</v>
      </c>
      <c r="F39" s="338" t="n">
        <v>71050</v>
      </c>
      <c r="G39" s="306" t="n">
        <v>90662</v>
      </c>
      <c r="H39" s="338" t="n">
        <v>20268</v>
      </c>
      <c r="I39" s="339" t="n">
        <v>40023</v>
      </c>
      <c r="J39" s="338" t="n">
        <v>60431</v>
      </c>
      <c r="K39" s="338"/>
    </row>
    <row r="40" customFormat="false" ht="12.75" hidden="false" customHeight="false" outlineLevel="0" collapsed="false">
      <c r="A40" s="319" t="s">
        <v>34</v>
      </c>
      <c r="B40" s="320"/>
      <c r="C40" s="340"/>
      <c r="D40" s="341" t="n">
        <v>20530</v>
      </c>
      <c r="E40" s="342" t="n">
        <v>45765</v>
      </c>
      <c r="F40" s="341" t="n">
        <v>65908</v>
      </c>
      <c r="G40" s="324" t="n">
        <v>83253</v>
      </c>
      <c r="H40" s="341" t="n">
        <v>18811</v>
      </c>
      <c r="I40" s="342" t="n">
        <v>37136</v>
      </c>
      <c r="J40" s="341" t="n">
        <v>56087</v>
      </c>
      <c r="K40" s="338"/>
    </row>
    <row r="41" customFormat="false" ht="12.75" hidden="false" customHeight="false" outlineLevel="0" collapsed="false">
      <c r="C41" s="343"/>
      <c r="D41" s="325"/>
      <c r="E41" s="300"/>
      <c r="F41" s="325"/>
      <c r="G41" s="301"/>
      <c r="H41" s="325"/>
      <c r="I41" s="300"/>
      <c r="J41" s="325"/>
      <c r="K41" s="325"/>
    </row>
    <row r="42" customFormat="false" ht="15.75" hidden="false" customHeight="false" outlineLevel="0" collapsed="false">
      <c r="A42" s="291" t="s">
        <v>144</v>
      </c>
      <c r="C42" s="343"/>
      <c r="D42" s="325"/>
      <c r="E42" s="300"/>
      <c r="F42" s="325"/>
      <c r="G42" s="301"/>
      <c r="H42" s="325"/>
      <c r="I42" s="300"/>
      <c r="J42" s="325"/>
      <c r="K42" s="325"/>
    </row>
    <row r="43" customFormat="false" ht="12.75" hidden="false" customHeight="false" outlineLevel="0" collapsed="false">
      <c r="C43" s="344"/>
      <c r="D43" s="325"/>
      <c r="E43" s="300"/>
      <c r="F43" s="325"/>
      <c r="G43" s="301"/>
      <c r="H43" s="325"/>
      <c r="I43" s="300"/>
      <c r="J43" s="325"/>
      <c r="K43" s="325"/>
    </row>
    <row r="44" customFormat="false" ht="12.75" hidden="false" customHeight="false" outlineLevel="0" collapsed="false">
      <c r="C44" s="344" t="s">
        <v>12</v>
      </c>
      <c r="D44" s="325" t="n">
        <v>5503</v>
      </c>
      <c r="E44" s="331" t="n">
        <v>10837</v>
      </c>
      <c r="F44" s="325" t="n">
        <v>16272</v>
      </c>
      <c r="G44" s="329" t="n">
        <v>21445</v>
      </c>
      <c r="H44" s="325" t="n">
        <v>4869</v>
      </c>
      <c r="I44" s="331" t="n">
        <v>9252</v>
      </c>
      <c r="J44" s="325" t="n">
        <v>14148</v>
      </c>
      <c r="K44" s="325"/>
    </row>
    <row r="45" customFormat="false" ht="12.75" hidden="false" customHeight="false" outlineLevel="0" collapsed="false">
      <c r="C45" s="298" t="s">
        <v>136</v>
      </c>
      <c r="D45" s="325" t="n">
        <v>10139</v>
      </c>
      <c r="E45" s="331" t="n">
        <v>19663</v>
      </c>
      <c r="F45" s="325" t="n">
        <v>29202</v>
      </c>
      <c r="G45" s="329" t="n">
        <v>39675</v>
      </c>
      <c r="H45" s="325" t="n">
        <v>9276</v>
      </c>
      <c r="I45" s="331" t="n">
        <v>18216</v>
      </c>
      <c r="J45" s="325" t="n">
        <v>27138</v>
      </c>
      <c r="K45" s="325"/>
    </row>
    <row r="46" s="307" customFormat="true" ht="12.75" hidden="false" customHeight="false" outlineLevel="0" collapsed="false">
      <c r="A46" s="335"/>
      <c r="B46" s="295" t="s">
        <v>137</v>
      </c>
      <c r="C46" s="345"/>
      <c r="D46" s="328" t="n">
        <f aca="false">+D44+D45</f>
        <v>15642</v>
      </c>
      <c r="E46" s="333" t="n">
        <f aca="false">+E44+E45</f>
        <v>30500</v>
      </c>
      <c r="F46" s="328" t="n">
        <f aca="false">+F44+F45</f>
        <v>45474</v>
      </c>
      <c r="G46" s="334" t="n">
        <f aca="false">+G44+G45</f>
        <v>61120</v>
      </c>
      <c r="H46" s="328" t="n">
        <f aca="false">+H44+H45</f>
        <v>14145</v>
      </c>
      <c r="I46" s="333" t="n">
        <f aca="false">+I44+I45</f>
        <v>27468</v>
      </c>
      <c r="J46" s="328" t="n">
        <f aca="false">+J44+J45</f>
        <v>41286</v>
      </c>
      <c r="K46" s="328"/>
      <c r="L46" s="276"/>
    </row>
    <row r="47" s="307" customFormat="true" ht="3" hidden="false" customHeight="true" outlineLevel="0" collapsed="false">
      <c r="A47" s="335"/>
      <c r="B47" s="335"/>
      <c r="C47" s="345"/>
      <c r="D47" s="328"/>
      <c r="E47" s="333"/>
      <c r="F47" s="328"/>
      <c r="G47" s="334"/>
      <c r="H47" s="328"/>
      <c r="I47" s="333"/>
      <c r="J47" s="328"/>
      <c r="K47" s="328"/>
      <c r="L47" s="276"/>
    </row>
    <row r="48" s="307" customFormat="true" ht="12.75" hidden="false" customHeight="false" outlineLevel="0" collapsed="false">
      <c r="A48" s="335"/>
      <c r="B48" s="326"/>
      <c r="C48" s="344" t="s">
        <v>12</v>
      </c>
      <c r="D48" s="325" t="n">
        <v>18510</v>
      </c>
      <c r="E48" s="331" t="n">
        <v>37602</v>
      </c>
      <c r="F48" s="325" t="n">
        <v>58358</v>
      </c>
      <c r="G48" s="329" t="n">
        <v>78098</v>
      </c>
      <c r="H48" s="325" t="n">
        <v>15869</v>
      </c>
      <c r="I48" s="331" t="n">
        <v>32419</v>
      </c>
      <c r="J48" s="325" t="n">
        <v>49133</v>
      </c>
      <c r="K48" s="325"/>
      <c r="L48" s="276"/>
    </row>
    <row r="49" customFormat="false" ht="12.75" hidden="false" customHeight="false" outlineLevel="0" collapsed="false">
      <c r="A49" s="332"/>
      <c r="C49" s="275" t="s">
        <v>22</v>
      </c>
      <c r="D49" s="325" t="n">
        <v>3449</v>
      </c>
      <c r="E49" s="331" t="n">
        <v>7454</v>
      </c>
      <c r="F49" s="325" t="n">
        <v>10484</v>
      </c>
      <c r="G49" s="329" t="n">
        <v>14326</v>
      </c>
      <c r="H49" s="325" t="n">
        <v>3113</v>
      </c>
      <c r="I49" s="331" t="n">
        <v>6545</v>
      </c>
      <c r="J49" s="325" t="n">
        <v>10350</v>
      </c>
      <c r="K49" s="325"/>
    </row>
    <row r="50" customFormat="false" ht="12.75" hidden="false" customHeight="false" outlineLevel="0" collapsed="false">
      <c r="A50" s="332"/>
      <c r="B50" s="313" t="s">
        <v>139</v>
      </c>
      <c r="C50" s="294"/>
      <c r="D50" s="328" t="n">
        <f aca="false">+D48+D49</f>
        <v>21959</v>
      </c>
      <c r="E50" s="333" t="n">
        <f aca="false">+E48+E49</f>
        <v>45056</v>
      </c>
      <c r="F50" s="328" t="n">
        <f aca="false">+F48+F49</f>
        <v>68842</v>
      </c>
      <c r="G50" s="334" t="n">
        <f aca="false">+G48+G49</f>
        <v>92424</v>
      </c>
      <c r="H50" s="328" t="n">
        <f aca="false">+H48+H49</f>
        <v>18982</v>
      </c>
      <c r="I50" s="333" t="n">
        <f aca="false">+I48+I49</f>
        <v>38964</v>
      </c>
      <c r="J50" s="328" t="n">
        <f aca="false">+J48+J49</f>
        <v>59483</v>
      </c>
      <c r="K50" s="328"/>
    </row>
    <row r="51" customFormat="false" ht="3" hidden="false" customHeight="true" outlineLevel="0" collapsed="false">
      <c r="A51" s="332"/>
      <c r="B51" s="335"/>
      <c r="C51" s="294"/>
      <c r="D51" s="325"/>
      <c r="E51" s="331"/>
      <c r="F51" s="325"/>
      <c r="G51" s="329"/>
      <c r="H51" s="325"/>
      <c r="I51" s="331"/>
      <c r="J51" s="325"/>
      <c r="K51" s="325"/>
    </row>
    <row r="52" customFormat="false" ht="12.75" hidden="false" customHeight="false" outlineLevel="0" collapsed="false">
      <c r="A52" s="335" t="s">
        <v>140</v>
      </c>
      <c r="B52" s="293"/>
      <c r="C52" s="294"/>
      <c r="D52" s="328" t="n">
        <f aca="false">+D46+D50</f>
        <v>37601</v>
      </c>
      <c r="E52" s="333" t="n">
        <f aca="false">+E46+E50</f>
        <v>75556</v>
      </c>
      <c r="F52" s="328" t="n">
        <f aca="false">+F46+F50</f>
        <v>114316</v>
      </c>
      <c r="G52" s="334" t="n">
        <f aca="false">+G46+G50</f>
        <v>153544</v>
      </c>
      <c r="H52" s="328" t="n">
        <f aca="false">+H46+H50</f>
        <v>33127</v>
      </c>
      <c r="I52" s="333" t="n">
        <f aca="false">+I46+I50</f>
        <v>66432</v>
      </c>
      <c r="J52" s="328" t="n">
        <f aca="false">+J46+J50</f>
        <v>100769</v>
      </c>
      <c r="K52" s="328"/>
    </row>
    <row r="53" customFormat="false" ht="12.75" hidden="true" customHeight="false" outlineLevel="0" collapsed="false">
      <c r="A53" s="335"/>
      <c r="B53" s="293"/>
      <c r="C53" s="294"/>
      <c r="D53" s="328"/>
      <c r="E53" s="333"/>
      <c r="F53" s="328"/>
      <c r="G53" s="334"/>
      <c r="H53" s="328"/>
      <c r="I53" s="333"/>
      <c r="J53" s="328"/>
      <c r="K53" s="328"/>
    </row>
    <row r="54" customFormat="false" ht="12.75" hidden="false" customHeight="false" outlineLevel="0" collapsed="false">
      <c r="A54" s="346" t="s">
        <v>42</v>
      </c>
      <c r="B54" s="293"/>
      <c r="D54" s="328" t="n">
        <v>-2394</v>
      </c>
      <c r="E54" s="333" t="n">
        <v>-6793</v>
      </c>
      <c r="F54" s="328" t="n">
        <v>-10111</v>
      </c>
      <c r="G54" s="334" t="n">
        <v>-16070</v>
      </c>
      <c r="H54" s="328" t="n">
        <v>-5042</v>
      </c>
      <c r="I54" s="333" t="n">
        <v>-9229</v>
      </c>
      <c r="J54" s="328" t="n">
        <v>-12245</v>
      </c>
      <c r="K54" s="328"/>
    </row>
    <row r="55" customFormat="false" ht="12.75" hidden="false" customHeight="false" outlineLevel="0" collapsed="false">
      <c r="A55" s="319" t="s">
        <v>34</v>
      </c>
      <c r="B55" s="320"/>
      <c r="C55" s="347"/>
      <c r="D55" s="348" t="n">
        <v>-4744</v>
      </c>
      <c r="E55" s="349" t="n">
        <v>-11800</v>
      </c>
      <c r="F55" s="348" t="n">
        <v>-16862</v>
      </c>
      <c r="G55" s="350" t="n">
        <v>-25125</v>
      </c>
      <c r="H55" s="348" t="n">
        <v>-6964</v>
      </c>
      <c r="I55" s="349" t="n">
        <v>-13145</v>
      </c>
      <c r="J55" s="348" t="n">
        <v>-18489</v>
      </c>
      <c r="K55" s="328"/>
    </row>
    <row r="56" customFormat="false" ht="12.75" hidden="false" customHeight="false" outlineLevel="0" collapsed="false">
      <c r="C56" s="344"/>
      <c r="D56" s="325"/>
      <c r="E56" s="300"/>
      <c r="F56" s="325"/>
      <c r="G56" s="301"/>
      <c r="H56" s="325"/>
      <c r="I56" s="300"/>
      <c r="J56" s="325"/>
      <c r="K56" s="325"/>
    </row>
    <row r="57" customFormat="false" ht="15.75" hidden="false" customHeight="false" outlineLevel="0" collapsed="false">
      <c r="A57" s="291" t="s">
        <v>145</v>
      </c>
      <c r="C57" s="344"/>
      <c r="D57" s="325"/>
      <c r="E57" s="300"/>
      <c r="F57" s="325"/>
      <c r="G57" s="301"/>
      <c r="H57" s="325"/>
      <c r="I57" s="300"/>
      <c r="J57" s="325"/>
      <c r="K57" s="325"/>
    </row>
    <row r="58" customFormat="false" ht="12.75" hidden="false" customHeight="false" outlineLevel="0" collapsed="false">
      <c r="C58" s="344"/>
      <c r="D58" s="325"/>
      <c r="E58" s="300"/>
      <c r="F58" s="325"/>
      <c r="G58" s="301"/>
      <c r="H58" s="325"/>
      <c r="I58" s="300"/>
      <c r="J58" s="325"/>
      <c r="K58" s="325"/>
    </row>
    <row r="59" customFormat="false" ht="12.75" hidden="false" customHeight="false" outlineLevel="0" collapsed="false">
      <c r="A59" s="335" t="s">
        <v>140</v>
      </c>
      <c r="B59" s="293"/>
      <c r="C59" s="327"/>
      <c r="D59" s="328" t="n">
        <v>2584</v>
      </c>
      <c r="E59" s="305" t="n">
        <v>5272</v>
      </c>
      <c r="F59" s="328" t="n">
        <v>7869</v>
      </c>
      <c r="G59" s="306" t="n">
        <v>11370</v>
      </c>
      <c r="H59" s="328" t="n">
        <v>2654</v>
      </c>
      <c r="I59" s="305" t="n">
        <v>5326</v>
      </c>
      <c r="J59" s="328" t="n">
        <v>8058</v>
      </c>
      <c r="K59" s="328"/>
    </row>
    <row r="60" customFormat="false" ht="12.75" hidden="true" customHeight="false" outlineLevel="0" collapsed="false">
      <c r="A60" s="335"/>
      <c r="B60" s="293"/>
      <c r="C60" s="327"/>
      <c r="D60" s="328"/>
      <c r="E60" s="305"/>
      <c r="F60" s="328"/>
      <c r="G60" s="306"/>
      <c r="H60" s="328"/>
      <c r="I60" s="305"/>
      <c r="J60" s="328"/>
      <c r="K60" s="328"/>
    </row>
    <row r="61" customFormat="false" ht="12.75" hidden="false" customHeight="false" outlineLevel="0" collapsed="false">
      <c r="A61" s="335" t="s">
        <v>42</v>
      </c>
      <c r="B61" s="293"/>
      <c r="C61" s="327"/>
      <c r="D61" s="328" t="n">
        <v>-12103</v>
      </c>
      <c r="E61" s="333" t="n">
        <v>-24127</v>
      </c>
      <c r="F61" s="328" t="n">
        <v>-36093</v>
      </c>
      <c r="G61" s="333" t="n">
        <v>-48964</v>
      </c>
      <c r="H61" s="351" t="n">
        <v>-11220</v>
      </c>
      <c r="I61" s="333" t="n">
        <v>-22485</v>
      </c>
      <c r="J61" s="328" t="n">
        <v>-33030</v>
      </c>
      <c r="K61" s="328"/>
    </row>
    <row r="62" customFormat="false" ht="12.75" hidden="false" customHeight="false" outlineLevel="0" collapsed="false">
      <c r="A62" s="319" t="s">
        <v>34</v>
      </c>
      <c r="B62" s="320"/>
      <c r="C62" s="352"/>
      <c r="D62" s="348" t="n">
        <v>-29496</v>
      </c>
      <c r="E62" s="349" t="n">
        <v>-58163</v>
      </c>
      <c r="F62" s="348" t="n">
        <v>-83565</v>
      </c>
      <c r="G62" s="349" t="n">
        <v>-111212</v>
      </c>
      <c r="H62" s="353" t="n">
        <v>-25179</v>
      </c>
      <c r="I62" s="349" t="n">
        <v>-50741</v>
      </c>
      <c r="J62" s="348" t="n">
        <v>-74869</v>
      </c>
      <c r="K62" s="328"/>
    </row>
    <row r="63" customFormat="false" ht="12.75" hidden="false" customHeight="false" outlineLevel="0" collapsed="false">
      <c r="A63" s="332"/>
      <c r="D63" s="325"/>
      <c r="E63" s="300"/>
      <c r="F63" s="325"/>
      <c r="G63" s="301"/>
      <c r="H63" s="325"/>
      <c r="I63" s="300"/>
      <c r="J63" s="325"/>
      <c r="K63" s="325"/>
    </row>
    <row r="64" customFormat="false" ht="15.75" hidden="false" customHeight="false" outlineLevel="0" collapsed="false">
      <c r="A64" s="291" t="s">
        <v>146</v>
      </c>
      <c r="B64" s="326"/>
      <c r="D64" s="328"/>
      <c r="E64" s="305"/>
      <c r="F64" s="328"/>
      <c r="G64" s="306"/>
      <c r="H64" s="328"/>
      <c r="I64" s="305"/>
      <c r="J64" s="328"/>
      <c r="K64" s="328"/>
    </row>
    <row r="65" customFormat="false" ht="12.75" hidden="false" customHeight="false" outlineLevel="0" collapsed="false">
      <c r="A65" s="332"/>
      <c r="B65" s="326"/>
      <c r="C65" s="294"/>
      <c r="D65" s="328"/>
      <c r="E65" s="305"/>
      <c r="F65" s="354"/>
      <c r="G65" s="306"/>
      <c r="H65" s="328"/>
      <c r="I65" s="305"/>
      <c r="J65" s="354"/>
      <c r="K65" s="354"/>
    </row>
    <row r="66" customFormat="false" ht="12.75" hidden="false" customHeight="false" outlineLevel="0" collapsed="false">
      <c r="A66" s="293"/>
      <c r="B66" s="295" t="s">
        <v>137</v>
      </c>
      <c r="C66" s="294"/>
      <c r="D66" s="328" t="n">
        <v>9577</v>
      </c>
      <c r="E66" s="305" t="n">
        <v>18586</v>
      </c>
      <c r="F66" s="328" t="n">
        <v>27268</v>
      </c>
      <c r="G66" s="306" t="n">
        <v>36604</v>
      </c>
      <c r="H66" s="328" t="n">
        <v>10011</v>
      </c>
      <c r="I66" s="305" t="n">
        <v>19403</v>
      </c>
      <c r="J66" s="328" t="n">
        <v>28280</v>
      </c>
      <c r="K66" s="328"/>
    </row>
    <row r="67" customFormat="false" ht="3" hidden="false" customHeight="true" outlineLevel="0" collapsed="false">
      <c r="A67" s="293"/>
      <c r="B67" s="313"/>
      <c r="C67" s="294"/>
      <c r="D67" s="328"/>
      <c r="E67" s="305"/>
      <c r="F67" s="328"/>
      <c r="G67" s="306"/>
      <c r="H67" s="328"/>
      <c r="I67" s="305"/>
      <c r="J67" s="328"/>
      <c r="K67" s="328"/>
    </row>
    <row r="68" customFormat="false" ht="12.75" hidden="false" customHeight="false" outlineLevel="0" collapsed="false">
      <c r="A68" s="293"/>
      <c r="B68" s="313" t="s">
        <v>139</v>
      </c>
      <c r="C68" s="294"/>
      <c r="D68" s="328" t="n">
        <v>8927</v>
      </c>
      <c r="E68" s="305" t="n">
        <v>18989</v>
      </c>
      <c r="F68" s="328" t="n">
        <v>29088</v>
      </c>
      <c r="G68" s="306" t="n">
        <v>39493</v>
      </c>
      <c r="H68" s="328" t="n">
        <v>10837</v>
      </c>
      <c r="I68" s="305" t="n">
        <v>22897</v>
      </c>
      <c r="J68" s="328" t="n">
        <v>35047</v>
      </c>
      <c r="K68" s="328"/>
    </row>
    <row r="69" customFormat="false" ht="3" hidden="false" customHeight="true" outlineLevel="0" collapsed="false">
      <c r="A69" s="293"/>
      <c r="B69" s="313"/>
      <c r="C69" s="294"/>
      <c r="D69" s="325"/>
      <c r="E69" s="305"/>
      <c r="F69" s="328"/>
      <c r="G69" s="306"/>
      <c r="H69" s="328"/>
      <c r="I69" s="305"/>
      <c r="J69" s="328"/>
      <c r="K69" s="328"/>
    </row>
    <row r="70" customFormat="false" ht="12" hidden="false" customHeight="true" outlineLevel="0" collapsed="false">
      <c r="A70" s="335" t="s">
        <v>140</v>
      </c>
      <c r="B70" s="293"/>
      <c r="C70" s="355"/>
      <c r="D70" s="328" t="n">
        <f aca="false">+D66+D68</f>
        <v>18504</v>
      </c>
      <c r="E70" s="305" t="n">
        <f aca="false">+E66+E68</f>
        <v>37575</v>
      </c>
      <c r="F70" s="328" t="n">
        <f aca="false">+F66+F68</f>
        <v>56356</v>
      </c>
      <c r="G70" s="306" t="n">
        <f aca="false">+G66+G68</f>
        <v>76097</v>
      </c>
      <c r="H70" s="328" t="n">
        <f aca="false">+H66+H68</f>
        <v>20848</v>
      </c>
      <c r="I70" s="305" t="n">
        <f aca="false">+I66+I68</f>
        <v>42300</v>
      </c>
      <c r="J70" s="328" t="n">
        <f aca="false">+J66+J68</f>
        <v>63327</v>
      </c>
      <c r="K70" s="328"/>
    </row>
    <row r="71" customFormat="false" ht="12.75" hidden="true" customHeight="false" outlineLevel="0" collapsed="false">
      <c r="A71" s="313"/>
      <c r="B71" s="293"/>
      <c r="C71" s="355"/>
      <c r="D71" s="328"/>
      <c r="E71" s="305"/>
      <c r="F71" s="328"/>
      <c r="G71" s="306"/>
      <c r="H71" s="328"/>
      <c r="I71" s="305"/>
      <c r="J71" s="328"/>
      <c r="K71" s="328"/>
    </row>
    <row r="72" customFormat="false" ht="12.75" hidden="false" customHeight="false" outlineLevel="0" collapsed="false">
      <c r="A72" s="356" t="s">
        <v>42</v>
      </c>
      <c r="B72" s="309"/>
      <c r="C72" s="345"/>
      <c r="D72" s="328" t="n">
        <v>11453</v>
      </c>
      <c r="E72" s="305" t="n">
        <v>20118</v>
      </c>
      <c r="F72" s="328" t="n">
        <v>31076</v>
      </c>
      <c r="G72" s="306" t="n">
        <v>39132</v>
      </c>
      <c r="H72" s="328" t="n">
        <v>11467</v>
      </c>
      <c r="I72" s="305" t="n">
        <v>23852</v>
      </c>
      <c r="J72" s="328" t="n">
        <v>35306</v>
      </c>
      <c r="K72" s="328"/>
    </row>
    <row r="73" customFormat="false" ht="12.75" hidden="false" customHeight="false" outlineLevel="0" collapsed="false">
      <c r="A73" s="319" t="s">
        <v>34</v>
      </c>
      <c r="B73" s="357"/>
      <c r="C73" s="358"/>
      <c r="D73" s="348" t="n">
        <v>8148</v>
      </c>
      <c r="E73" s="323" t="n">
        <v>14079</v>
      </c>
      <c r="F73" s="348" t="n">
        <v>22063</v>
      </c>
      <c r="G73" s="324" t="n">
        <v>26807</v>
      </c>
      <c r="H73" s="348" t="n">
        <v>7945</v>
      </c>
      <c r="I73" s="323" t="n">
        <v>16974</v>
      </c>
      <c r="J73" s="348" t="n">
        <v>25103</v>
      </c>
      <c r="K73" s="328"/>
    </row>
    <row r="74" customFormat="false" ht="12.75" hidden="false" customHeight="false" outlineLevel="0" collapsed="false">
      <c r="A74" s="332"/>
      <c r="C74" s="355"/>
      <c r="D74" s="359"/>
      <c r="E74" s="360"/>
      <c r="F74" s="359"/>
      <c r="G74" s="361"/>
      <c r="H74" s="328"/>
      <c r="I74" s="360"/>
      <c r="J74" s="359"/>
      <c r="K74" s="359"/>
    </row>
    <row r="75" customFormat="false" ht="15.75" hidden="false" customHeight="false" outlineLevel="0" collapsed="false">
      <c r="A75" s="291" t="s">
        <v>147</v>
      </c>
      <c r="C75" s="292"/>
      <c r="D75" s="359"/>
      <c r="E75" s="360"/>
      <c r="F75" s="359"/>
      <c r="G75" s="361"/>
      <c r="H75" s="359"/>
      <c r="I75" s="360"/>
      <c r="J75" s="359"/>
      <c r="K75" s="359"/>
    </row>
    <row r="76" customFormat="false" ht="12.75" hidden="false" customHeight="false" outlineLevel="0" collapsed="false">
      <c r="A76" s="295"/>
      <c r="C76" s="292"/>
      <c r="D76" s="359"/>
      <c r="E76" s="360"/>
      <c r="F76" s="359"/>
      <c r="G76" s="361"/>
      <c r="H76" s="359"/>
      <c r="I76" s="360"/>
      <c r="J76" s="359"/>
      <c r="K76" s="359"/>
    </row>
    <row r="77" customFormat="false" ht="12.75" hidden="false" customHeight="false" outlineLevel="0" collapsed="false">
      <c r="A77" s="293"/>
      <c r="B77" s="295" t="s">
        <v>137</v>
      </c>
      <c r="C77" s="294"/>
      <c r="D77" s="362" t="n">
        <v>4374</v>
      </c>
      <c r="E77" s="339" t="n">
        <v>8429</v>
      </c>
      <c r="F77" s="362" t="n">
        <v>12667</v>
      </c>
      <c r="G77" s="363" t="n">
        <v>16907</v>
      </c>
      <c r="H77" s="362" t="n">
        <v>4519</v>
      </c>
      <c r="I77" s="339" t="n">
        <v>9097</v>
      </c>
      <c r="J77" s="364" t="n">
        <v>13845</v>
      </c>
      <c r="K77" s="364"/>
    </row>
    <row r="78" customFormat="false" ht="3" hidden="false" customHeight="true" outlineLevel="0" collapsed="false">
      <c r="A78" s="293"/>
      <c r="B78" s="313"/>
      <c r="C78" s="294"/>
      <c r="D78" s="362"/>
      <c r="E78" s="339"/>
      <c r="F78" s="362"/>
      <c r="G78" s="363"/>
      <c r="H78" s="362"/>
      <c r="I78" s="339"/>
      <c r="J78" s="362"/>
      <c r="K78" s="362"/>
    </row>
    <row r="79" customFormat="false" ht="12.75" hidden="false" customHeight="false" outlineLevel="0" collapsed="false">
      <c r="A79" s="293"/>
      <c r="B79" s="313" t="s">
        <v>139</v>
      </c>
      <c r="C79" s="294"/>
      <c r="D79" s="365" t="n">
        <v>3463</v>
      </c>
      <c r="E79" s="339" t="n">
        <v>7367</v>
      </c>
      <c r="F79" s="365" t="n">
        <v>12468</v>
      </c>
      <c r="G79" s="363" t="n">
        <v>16241</v>
      </c>
      <c r="H79" s="365" t="n">
        <v>3698</v>
      </c>
      <c r="I79" s="339" t="n">
        <v>7773</v>
      </c>
      <c r="J79" s="365" t="n">
        <v>12555</v>
      </c>
      <c r="K79" s="365"/>
    </row>
    <row r="80" customFormat="false" ht="3" hidden="false" customHeight="true" outlineLevel="0" collapsed="false">
      <c r="A80" s="293"/>
      <c r="B80" s="313"/>
      <c r="C80" s="294"/>
      <c r="D80" s="365"/>
      <c r="E80" s="339"/>
      <c r="F80" s="365"/>
      <c r="G80" s="363"/>
      <c r="H80" s="365"/>
      <c r="I80" s="339"/>
      <c r="J80" s="365"/>
      <c r="K80" s="365"/>
    </row>
    <row r="81" customFormat="false" ht="12.75" hidden="false" customHeight="false" outlineLevel="0" collapsed="false">
      <c r="A81" s="335" t="s">
        <v>140</v>
      </c>
      <c r="B81" s="293"/>
      <c r="C81" s="294"/>
      <c r="D81" s="328" t="n">
        <f aca="false">+D77+D79</f>
        <v>7837</v>
      </c>
      <c r="E81" s="305" t="n">
        <f aca="false">+E77+E79</f>
        <v>15796</v>
      </c>
      <c r="F81" s="328" t="n">
        <f aca="false">+F77+F79</f>
        <v>25135</v>
      </c>
      <c r="G81" s="306" t="n">
        <f aca="false">+G77+G79</f>
        <v>33148</v>
      </c>
      <c r="H81" s="328" t="n">
        <f aca="false">+H77+H79</f>
        <v>8217</v>
      </c>
      <c r="I81" s="305" t="n">
        <f aca="false">+I77+I79</f>
        <v>16870</v>
      </c>
      <c r="J81" s="328" t="n">
        <f aca="false">+J77+J79</f>
        <v>26400</v>
      </c>
      <c r="K81" s="328"/>
    </row>
    <row r="82" s="307" customFormat="true" ht="12.75" hidden="true" customHeight="false" outlineLevel="0" collapsed="false">
      <c r="A82" s="313"/>
      <c r="B82" s="293"/>
      <c r="C82" s="294"/>
      <c r="D82" s="366"/>
      <c r="E82" s="339"/>
      <c r="F82" s="366"/>
      <c r="G82" s="363"/>
      <c r="H82" s="366"/>
      <c r="I82" s="339"/>
      <c r="J82" s="366"/>
      <c r="K82" s="366"/>
      <c r="L82" s="276"/>
    </row>
    <row r="83" s="307" customFormat="true" ht="12.75" hidden="false" customHeight="false" outlineLevel="0" collapsed="false">
      <c r="A83" s="356" t="s">
        <v>42</v>
      </c>
      <c r="B83" s="309"/>
      <c r="C83" s="294"/>
      <c r="D83" s="366" t="n">
        <v>2391</v>
      </c>
      <c r="E83" s="339" t="n">
        <v>5237</v>
      </c>
      <c r="F83" s="366" t="n">
        <v>8137</v>
      </c>
      <c r="G83" s="363" t="n">
        <v>10815</v>
      </c>
      <c r="H83" s="366" t="n">
        <v>2812</v>
      </c>
      <c r="I83" s="339" t="n">
        <v>5734</v>
      </c>
      <c r="J83" s="366" t="n">
        <v>10535</v>
      </c>
      <c r="K83" s="366"/>
      <c r="L83" s="276"/>
    </row>
    <row r="84" s="307" customFormat="true" ht="12.75" hidden="false" customHeight="false" outlineLevel="0" collapsed="false">
      <c r="A84" s="319" t="s">
        <v>34</v>
      </c>
      <c r="B84" s="357"/>
      <c r="C84" s="358"/>
      <c r="D84" s="348" t="n">
        <v>1030</v>
      </c>
      <c r="E84" s="342" t="n">
        <v>2507</v>
      </c>
      <c r="F84" s="348" t="n">
        <v>3983</v>
      </c>
      <c r="G84" s="367" t="n">
        <v>5136</v>
      </c>
      <c r="H84" s="348" t="n">
        <v>1075</v>
      </c>
      <c r="I84" s="342" t="n">
        <v>2363</v>
      </c>
      <c r="J84" s="348" t="n">
        <v>5499</v>
      </c>
      <c r="K84" s="328"/>
      <c r="L84" s="276"/>
    </row>
    <row r="85" customFormat="false" ht="12.75" hidden="false" customHeight="false" outlineLevel="0" collapsed="false">
      <c r="A85" s="308"/>
      <c r="C85" s="310"/>
      <c r="D85" s="359"/>
      <c r="E85" s="360"/>
      <c r="F85" s="359"/>
      <c r="G85" s="361"/>
      <c r="H85" s="359"/>
      <c r="I85" s="360"/>
      <c r="J85" s="359"/>
    </row>
    <row r="86" customFormat="false" ht="12.75" hidden="false" customHeight="false" outlineLevel="0" collapsed="false">
      <c r="A86" s="332"/>
      <c r="C86" s="310"/>
      <c r="D86" s="368"/>
      <c r="E86" s="369"/>
      <c r="F86" s="368"/>
      <c r="G86" s="370"/>
      <c r="H86" s="368"/>
      <c r="I86" s="369"/>
      <c r="J86" s="368"/>
    </row>
    <row r="87" customFormat="false" ht="12.75" hidden="false" customHeight="false" outlineLevel="0" collapsed="false">
      <c r="A87" s="371" t="s">
        <v>148</v>
      </c>
      <c r="C87" s="308"/>
      <c r="D87" s="368"/>
      <c r="E87" s="369"/>
      <c r="F87" s="368"/>
      <c r="G87" s="370"/>
      <c r="H87" s="368"/>
      <c r="I87" s="369"/>
      <c r="J87" s="368"/>
    </row>
    <row r="88" customFormat="false" ht="12.75" hidden="false" customHeight="false" outlineLevel="0" collapsed="false">
      <c r="A88" s="372" t="s">
        <v>149</v>
      </c>
      <c r="B88" s="373"/>
      <c r="C88" s="330"/>
      <c r="D88" s="374" t="n">
        <v>259.35</v>
      </c>
      <c r="E88" s="375" t="n">
        <v>253.41</v>
      </c>
      <c r="F88" s="374" t="n">
        <v>247.77</v>
      </c>
      <c r="G88" s="376" t="n">
        <v>250.39</v>
      </c>
      <c r="H88" s="374" t="n">
        <v>292.82</v>
      </c>
      <c r="I88" s="375" t="n">
        <v>289.73</v>
      </c>
      <c r="J88" s="374" t="n">
        <v>283.14</v>
      </c>
    </row>
    <row r="89" customFormat="false" ht="12.75" hidden="false" customHeight="false" outlineLevel="0" collapsed="false">
      <c r="A89" s="377" t="s">
        <v>150</v>
      </c>
      <c r="B89" s="378"/>
      <c r="C89" s="319"/>
      <c r="D89" s="379" t="n">
        <v>4.23</v>
      </c>
      <c r="E89" s="380" t="n">
        <v>4.14</v>
      </c>
      <c r="F89" s="379" t="n">
        <v>4.05</v>
      </c>
      <c r="G89" s="381" t="n">
        <v>4.09</v>
      </c>
      <c r="H89" s="379" t="n">
        <v>4.77</v>
      </c>
      <c r="I89" s="380" t="n">
        <v>4.72</v>
      </c>
      <c r="J89" s="379" t="n">
        <v>4.62</v>
      </c>
    </row>
    <row r="90" s="307" customFormat="true" ht="12.75" hidden="false" customHeight="false" outlineLevel="0" collapsed="false">
      <c r="A90" s="295"/>
      <c r="B90" s="274"/>
      <c r="C90" s="292"/>
      <c r="D90" s="359"/>
      <c r="E90" s="360"/>
      <c r="F90" s="359"/>
      <c r="G90" s="361"/>
      <c r="H90" s="359"/>
      <c r="I90" s="360"/>
      <c r="J90" s="359"/>
    </row>
    <row r="91" s="307" customFormat="true" ht="12.75" hidden="false" customHeight="false" outlineLevel="0" collapsed="false">
      <c r="A91" s="330"/>
      <c r="B91" s="326"/>
      <c r="C91" s="327"/>
      <c r="D91" s="328"/>
      <c r="E91" s="305"/>
      <c r="F91" s="328"/>
      <c r="G91" s="306"/>
      <c r="H91" s="328"/>
      <c r="I91" s="305"/>
      <c r="J91" s="328"/>
    </row>
    <row r="92" s="307" customFormat="true" ht="12.75" hidden="false" customHeight="false" outlineLevel="0" collapsed="false">
      <c r="A92" s="330"/>
      <c r="B92" s="326"/>
      <c r="C92" s="327"/>
      <c r="D92" s="328"/>
      <c r="E92" s="333"/>
      <c r="F92" s="328"/>
      <c r="G92" s="334"/>
      <c r="H92" s="328"/>
      <c r="I92" s="333"/>
      <c r="J92" s="328"/>
    </row>
    <row r="93" customFormat="false" ht="12.75" hidden="false" customHeight="false" outlineLevel="0" collapsed="false">
      <c r="A93" s="330"/>
      <c r="B93" s="326"/>
      <c r="C93" s="327"/>
      <c r="D93" s="328"/>
      <c r="E93" s="333"/>
      <c r="F93" s="328"/>
      <c r="G93" s="334"/>
      <c r="H93" s="328"/>
      <c r="I93" s="333"/>
      <c r="J93" s="328"/>
    </row>
    <row r="94" customFormat="false" ht="12.75" hidden="false" customHeight="false" outlineLevel="0" collapsed="false">
      <c r="A94" s="308"/>
      <c r="C94" s="310"/>
      <c r="D94" s="359"/>
      <c r="E94" s="360"/>
      <c r="F94" s="359"/>
      <c r="G94" s="361"/>
      <c r="H94" s="359"/>
      <c r="I94" s="360"/>
      <c r="J94" s="359"/>
    </row>
    <row r="95" customFormat="false" ht="12.75" hidden="false" customHeight="false" outlineLevel="0" collapsed="false">
      <c r="A95" s="332"/>
      <c r="C95" s="310"/>
      <c r="D95" s="382"/>
      <c r="E95" s="360"/>
      <c r="F95" s="382"/>
      <c r="G95" s="361"/>
      <c r="H95" s="382"/>
      <c r="I95" s="360"/>
      <c r="J95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2.56"/>
    <col collapsed="false" customWidth="true" hidden="false" outlineLevel="0" max="8" min="2" style="219" width="13.7"/>
    <col collapsed="false" customWidth="false" hidden="false" outlineLevel="0" max="257" min="9" style="219" width="9.14"/>
  </cols>
  <sheetData>
    <row r="1" s="387" customFormat="true" ht="18.75" hidden="false" customHeight="false" outlineLevel="0" collapsed="false">
      <c r="A1" s="383" t="s">
        <v>151</v>
      </c>
      <c r="B1" s="384" t="s">
        <v>152</v>
      </c>
      <c r="C1" s="384" t="s">
        <v>153</v>
      </c>
      <c r="D1" s="385" t="s">
        <v>154</v>
      </c>
      <c r="E1" s="386" t="s">
        <v>155</v>
      </c>
      <c r="F1" s="384" t="s">
        <v>156</v>
      </c>
      <c r="G1" s="384" t="s">
        <v>157</v>
      </c>
      <c r="H1" s="385" t="s">
        <v>158</v>
      </c>
    </row>
    <row r="2" s="391" customFormat="true" ht="1.5" hidden="false" customHeight="true" outlineLevel="0" collapsed="false">
      <c r="A2" s="388"/>
      <c r="B2" s="389"/>
      <c r="C2" s="389"/>
      <c r="D2" s="19"/>
      <c r="E2" s="390"/>
      <c r="F2" s="389"/>
      <c r="G2" s="389"/>
      <c r="H2" s="19"/>
    </row>
    <row r="3" s="391" customFormat="true" ht="15.75" hidden="false" customHeight="false" outlineLevel="0" collapsed="false">
      <c r="A3" s="388" t="s">
        <v>159</v>
      </c>
      <c r="B3" s="19" t="s">
        <v>6</v>
      </c>
      <c r="C3" s="19" t="s">
        <v>6</v>
      </c>
      <c r="D3" s="19" t="s">
        <v>6</v>
      </c>
      <c r="E3" s="21" t="s">
        <v>6</v>
      </c>
      <c r="F3" s="19" t="s">
        <v>6</v>
      </c>
      <c r="G3" s="19" t="s">
        <v>6</v>
      </c>
      <c r="H3" s="392"/>
    </row>
    <row r="4" customFormat="false" ht="12.75" hidden="false" customHeight="true" outlineLevel="0" collapsed="false">
      <c r="A4" s="393"/>
      <c r="C4" s="394"/>
      <c r="D4" s="395"/>
      <c r="E4" s="396"/>
      <c r="G4" s="394"/>
      <c r="H4" s="395"/>
    </row>
    <row r="5" customFormat="false" ht="12.75" hidden="false" customHeight="true" outlineLevel="0" collapsed="false">
      <c r="A5" s="397" t="s">
        <v>160</v>
      </c>
      <c r="B5" s="398" t="n">
        <v>0.424</v>
      </c>
      <c r="C5" s="399" t="n">
        <v>0.43</v>
      </c>
      <c r="D5" s="398" t="n">
        <v>0.425</v>
      </c>
      <c r="E5" s="400" t="n">
        <v>0.399</v>
      </c>
      <c r="F5" s="398" t="n">
        <v>0.405</v>
      </c>
      <c r="G5" s="399" t="n">
        <v>0.409</v>
      </c>
      <c r="H5" s="398" t="n">
        <v>0.421</v>
      </c>
    </row>
    <row r="6" customFormat="false" ht="12.75" hidden="false" customHeight="true" outlineLevel="0" collapsed="false">
      <c r="A6" s="397" t="s">
        <v>161</v>
      </c>
      <c r="B6" s="398" t="n">
        <v>0.252</v>
      </c>
      <c r="C6" s="399" t="n">
        <v>0.264</v>
      </c>
      <c r="D6" s="398" t="n">
        <v>0.268</v>
      </c>
      <c r="E6" s="400" t="n">
        <v>0.241</v>
      </c>
      <c r="F6" s="398" t="n">
        <v>0.25</v>
      </c>
      <c r="G6" s="399" t="n">
        <v>0.25</v>
      </c>
      <c r="H6" s="398" t="n">
        <v>0.262</v>
      </c>
    </row>
    <row r="7" customFormat="false" ht="12.75" hidden="false" customHeight="true" outlineLevel="0" collapsed="false">
      <c r="A7" s="397" t="s">
        <v>162</v>
      </c>
      <c r="B7" s="398" t="n">
        <v>0.136</v>
      </c>
      <c r="C7" s="399" t="n">
        <v>0.16</v>
      </c>
      <c r="D7" s="398" t="n">
        <v>0.16</v>
      </c>
      <c r="E7" s="400" t="n">
        <v>0.138</v>
      </c>
      <c r="F7" s="398" t="n">
        <v>0.135</v>
      </c>
      <c r="G7" s="399" t="n">
        <v>0.139</v>
      </c>
      <c r="H7" s="398" t="n">
        <v>0.14</v>
      </c>
    </row>
    <row r="8" customFormat="false" ht="12.75" hidden="false" customHeight="true" outlineLevel="0" collapsed="false">
      <c r="A8" s="397" t="s">
        <v>163</v>
      </c>
      <c r="B8" s="401" t="n">
        <v>0.078</v>
      </c>
      <c r="C8" s="402" t="n">
        <v>0.115</v>
      </c>
      <c r="D8" s="403" t="n">
        <v>0.115</v>
      </c>
      <c r="E8" s="400" t="n">
        <v>0.16</v>
      </c>
      <c r="F8" s="398" t="n">
        <v>0.125</v>
      </c>
      <c r="G8" s="399" t="n">
        <v>0.153</v>
      </c>
      <c r="H8" s="398" t="n">
        <v>0.149</v>
      </c>
    </row>
    <row r="9" customFormat="false" ht="12.75" hidden="false" customHeight="true" outlineLevel="0" collapsed="false">
      <c r="A9" s="397" t="s">
        <v>164</v>
      </c>
      <c r="B9" s="398" t="n">
        <v>0.078</v>
      </c>
      <c r="C9" s="399" t="n">
        <v>0.095</v>
      </c>
      <c r="D9" s="398" t="n">
        <v>0.095</v>
      </c>
      <c r="E9" s="400" t="n">
        <v>0.081</v>
      </c>
      <c r="F9" s="398" t="n">
        <v>0.072</v>
      </c>
      <c r="G9" s="399" t="n">
        <v>0.077</v>
      </c>
      <c r="H9" s="398" t="n">
        <v>0.077</v>
      </c>
    </row>
    <row r="10" customFormat="false" ht="12.75" hidden="false" customHeight="true" outlineLevel="0" collapsed="false">
      <c r="A10" s="397" t="s">
        <v>165</v>
      </c>
      <c r="B10" s="398" t="n">
        <v>0.168</v>
      </c>
      <c r="C10" s="399" t="n">
        <v>0.216</v>
      </c>
      <c r="D10" s="398" t="n">
        <v>0.209</v>
      </c>
      <c r="E10" s="400" t="n">
        <v>0.177</v>
      </c>
      <c r="F10" s="398" t="n">
        <v>0.154</v>
      </c>
      <c r="G10" s="399" t="n">
        <v>0.171</v>
      </c>
      <c r="H10" s="398" t="n">
        <v>0.168</v>
      </c>
    </row>
    <row r="11" customFormat="false" ht="12.75" hidden="false" customHeight="true" outlineLevel="0" collapsed="false">
      <c r="A11" s="397" t="s">
        <v>92</v>
      </c>
      <c r="B11" s="395" t="n">
        <v>238670</v>
      </c>
      <c r="C11" s="404" t="n">
        <v>289482</v>
      </c>
      <c r="D11" s="395" t="n">
        <v>271160</v>
      </c>
      <c r="E11" s="405" t="n">
        <v>253692</v>
      </c>
      <c r="F11" s="395" t="n">
        <v>217780</v>
      </c>
      <c r="G11" s="404" t="n">
        <v>311882</v>
      </c>
      <c r="H11" s="395" t="n">
        <v>284272</v>
      </c>
    </row>
    <row r="12" customFormat="false" ht="12.75" hidden="false" customHeight="true" outlineLevel="0" collapsed="false">
      <c r="A12" s="397" t="s">
        <v>166</v>
      </c>
      <c r="B12" s="398" t="n">
        <v>0.281</v>
      </c>
      <c r="C12" s="399" t="n">
        <v>0.346</v>
      </c>
      <c r="D12" s="398" t="n">
        <v>0.323</v>
      </c>
      <c r="E12" s="400" t="n">
        <v>0.297</v>
      </c>
      <c r="F12" s="398" t="n">
        <v>0.248</v>
      </c>
      <c r="G12" s="399" t="n">
        <v>0.354</v>
      </c>
      <c r="H12" s="398" t="n">
        <v>0.323</v>
      </c>
    </row>
    <row r="13" customFormat="false" ht="12.75" hidden="false" customHeight="true" outlineLevel="0" collapsed="false">
      <c r="A13" s="406" t="s">
        <v>167</v>
      </c>
      <c r="B13" s="407" t="n">
        <v>10897</v>
      </c>
      <c r="C13" s="408" t="n">
        <v>10559</v>
      </c>
      <c r="D13" s="407" t="n">
        <v>10564</v>
      </c>
      <c r="E13" s="409" t="n">
        <v>10439</v>
      </c>
      <c r="F13" s="407" t="n">
        <v>10656</v>
      </c>
      <c r="G13" s="408" t="n">
        <v>10809</v>
      </c>
      <c r="H13" s="407" t="n">
        <v>10826</v>
      </c>
    </row>
    <row r="14" s="391" customFormat="true" ht="12.75" hidden="false" customHeight="true" outlineLevel="0" collapsed="false">
      <c r="A14" s="388"/>
      <c r="B14" s="410"/>
      <c r="C14" s="404"/>
      <c r="D14" s="395"/>
      <c r="E14" s="405"/>
      <c r="F14" s="219"/>
      <c r="G14" s="404"/>
      <c r="H14" s="395"/>
    </row>
    <row r="15" s="391" customFormat="true" ht="15.75" hidden="false" customHeight="false" outlineLevel="0" collapsed="false">
      <c r="A15" s="411" t="s">
        <v>168</v>
      </c>
      <c r="B15" s="412"/>
      <c r="C15" s="394"/>
      <c r="D15" s="413"/>
      <c r="E15" s="414"/>
      <c r="F15" s="412"/>
      <c r="G15" s="394"/>
      <c r="H15" s="413"/>
    </row>
    <row r="16" customFormat="false" ht="12.75" hidden="false" customHeight="true" outlineLevel="0" collapsed="false">
      <c r="A16" s="388"/>
      <c r="B16" s="395"/>
      <c r="C16" s="404"/>
      <c r="D16" s="395"/>
      <c r="E16" s="405"/>
      <c r="G16" s="404"/>
      <c r="H16" s="395"/>
    </row>
    <row r="17" customFormat="false" ht="12.75" hidden="false" customHeight="true" outlineLevel="0" collapsed="false">
      <c r="A17" s="388" t="s">
        <v>169</v>
      </c>
      <c r="B17" s="395"/>
      <c r="C17" s="404"/>
      <c r="D17" s="395"/>
      <c r="E17" s="415"/>
      <c r="G17" s="404"/>
      <c r="H17" s="395"/>
    </row>
    <row r="18" customFormat="false" ht="12.75" hidden="false" customHeight="true" outlineLevel="0" collapsed="false">
      <c r="A18" s="392"/>
      <c r="B18" s="395"/>
      <c r="C18" s="404"/>
      <c r="D18" s="395"/>
      <c r="E18" s="405"/>
      <c r="G18" s="404"/>
      <c r="H18" s="395"/>
    </row>
    <row r="19" customFormat="false" ht="12.75" hidden="false" customHeight="true" outlineLevel="0" collapsed="false">
      <c r="A19" s="392" t="s">
        <v>170</v>
      </c>
      <c r="B19" s="398"/>
      <c r="C19" s="399"/>
      <c r="D19" s="398"/>
      <c r="E19" s="400"/>
      <c r="G19" s="399"/>
      <c r="H19" s="398"/>
    </row>
    <row r="20" customFormat="false" ht="12.75" hidden="false" customHeight="true" outlineLevel="0" collapsed="false">
      <c r="A20" s="416" t="s">
        <v>171</v>
      </c>
      <c r="B20" s="417" t="n">
        <v>2030082</v>
      </c>
      <c r="C20" s="418" t="n">
        <v>1993518</v>
      </c>
      <c r="D20" s="417" t="n">
        <v>1956333</v>
      </c>
      <c r="E20" s="419" t="n">
        <v>1921486</v>
      </c>
      <c r="F20" s="417" t="n">
        <v>1879900</v>
      </c>
      <c r="G20" s="418" t="n">
        <v>1834759</v>
      </c>
      <c r="H20" s="417" t="n">
        <v>1788528</v>
      </c>
    </row>
    <row r="21" customFormat="false" ht="12.75" hidden="false" customHeight="true" outlineLevel="0" collapsed="false">
      <c r="A21" s="416" t="s">
        <v>172</v>
      </c>
      <c r="B21" s="417" t="n">
        <v>18249</v>
      </c>
      <c r="C21" s="418" t="n">
        <v>18081</v>
      </c>
      <c r="D21" s="417" t="n">
        <v>17946</v>
      </c>
      <c r="E21" s="419" t="n">
        <v>16274</v>
      </c>
      <c r="F21" s="417" t="n">
        <v>15746</v>
      </c>
      <c r="G21" s="418" t="n">
        <v>15514</v>
      </c>
      <c r="H21" s="417" t="n">
        <v>15382</v>
      </c>
    </row>
    <row r="22" customFormat="false" ht="12.75" hidden="false" customHeight="true" outlineLevel="0" collapsed="false">
      <c r="A22" s="416" t="s">
        <v>173</v>
      </c>
      <c r="B22" s="417" t="n">
        <v>994214</v>
      </c>
      <c r="C22" s="418" t="n">
        <v>1862082</v>
      </c>
      <c r="D22" s="417" t="n">
        <v>2682371</v>
      </c>
      <c r="E22" s="419" t="n">
        <v>3550076</v>
      </c>
      <c r="F22" s="417" t="n">
        <v>867493</v>
      </c>
      <c r="G22" s="418" t="n">
        <v>1634194</v>
      </c>
      <c r="H22" s="417" t="n">
        <v>2353526</v>
      </c>
    </row>
    <row r="23" s="391" customFormat="true" ht="12.75" hidden="false" customHeight="true" outlineLevel="0" collapsed="false">
      <c r="A23" s="420" t="s">
        <v>174</v>
      </c>
      <c r="B23" s="421" t="n">
        <v>162</v>
      </c>
      <c r="C23" s="422" t="n">
        <v>154</v>
      </c>
      <c r="D23" s="421" t="n">
        <v>150</v>
      </c>
      <c r="E23" s="423" t="n">
        <v>151</v>
      </c>
      <c r="F23" s="421" t="n">
        <v>169</v>
      </c>
      <c r="G23" s="422" t="n">
        <v>161</v>
      </c>
      <c r="H23" s="421" t="n">
        <v>157</v>
      </c>
    </row>
    <row r="24" s="391" customFormat="true" ht="12.75" hidden="false" customHeight="true" outlineLevel="0" collapsed="false">
      <c r="A24" s="420" t="s">
        <v>175</v>
      </c>
      <c r="B24" s="421" t="n">
        <v>3721</v>
      </c>
      <c r="C24" s="422" t="n">
        <v>3640</v>
      </c>
      <c r="D24" s="421" t="n">
        <v>3657</v>
      </c>
      <c r="E24" s="423" t="n">
        <v>3650</v>
      </c>
      <c r="F24" s="421" t="n">
        <v>3628</v>
      </c>
      <c r="G24" s="422" t="n">
        <v>3615</v>
      </c>
      <c r="H24" s="421" t="n">
        <v>3623</v>
      </c>
    </row>
    <row r="25" customFormat="false" ht="12.75" hidden="false" customHeight="true" outlineLevel="0" collapsed="false">
      <c r="A25" s="392"/>
      <c r="B25" s="395"/>
      <c r="C25" s="404"/>
      <c r="D25" s="395"/>
      <c r="E25" s="405"/>
      <c r="F25" s="424"/>
      <c r="G25" s="404"/>
      <c r="H25" s="395"/>
    </row>
    <row r="26" customFormat="false" ht="12.75" hidden="false" customHeight="true" outlineLevel="0" collapsed="false">
      <c r="A26" s="392" t="s">
        <v>176</v>
      </c>
      <c r="C26" s="425"/>
      <c r="D26" s="398"/>
      <c r="E26" s="426"/>
      <c r="F26" s="424"/>
      <c r="G26" s="425"/>
      <c r="H26" s="398"/>
    </row>
    <row r="27" customFormat="false" ht="12.75" hidden="false" customHeight="true" outlineLevel="0" collapsed="false">
      <c r="A27" s="427" t="s">
        <v>177</v>
      </c>
      <c r="B27" s="428" t="n">
        <v>0.543</v>
      </c>
      <c r="C27" s="429" t="n">
        <v>0.538</v>
      </c>
      <c r="D27" s="428" t="n">
        <v>0.535</v>
      </c>
      <c r="E27" s="430" t="n">
        <v>0.536</v>
      </c>
      <c r="F27" s="428" t="n">
        <v>0.542</v>
      </c>
      <c r="G27" s="429" t="n">
        <v>0.56</v>
      </c>
      <c r="H27" s="428" t="n">
        <v>0.57</v>
      </c>
    </row>
    <row r="28" customFormat="false" ht="12.75" hidden="false" customHeight="true" outlineLevel="0" collapsed="false">
      <c r="A28" s="427" t="s">
        <v>178</v>
      </c>
      <c r="B28" s="428" t="n">
        <v>0.173</v>
      </c>
      <c r="C28" s="429" t="n">
        <v>0.173</v>
      </c>
      <c r="D28" s="428" t="n">
        <v>0.171</v>
      </c>
      <c r="E28" s="430" t="n">
        <v>0.178</v>
      </c>
      <c r="F28" s="428" t="n">
        <v>0.18</v>
      </c>
      <c r="G28" s="429" t="n">
        <v>0.19</v>
      </c>
      <c r="H28" s="428" t="n">
        <v>0.19</v>
      </c>
    </row>
    <row r="29" customFormat="false" ht="12.75" hidden="false" customHeight="true" outlineLevel="0" collapsed="false">
      <c r="A29" s="416" t="s">
        <v>179</v>
      </c>
      <c r="B29" s="395" t="n">
        <v>397220</v>
      </c>
      <c r="C29" s="404" t="n">
        <v>399153</v>
      </c>
      <c r="D29" s="395" t="n">
        <v>400160</v>
      </c>
      <c r="E29" s="405" t="n">
        <v>404878</v>
      </c>
      <c r="F29" s="395" t="n">
        <v>417393</v>
      </c>
      <c r="G29" s="404" t="n">
        <v>422429</v>
      </c>
      <c r="H29" s="395" t="n">
        <v>427816</v>
      </c>
    </row>
    <row r="30" customFormat="false" ht="12.75" hidden="false" customHeight="true" outlineLevel="0" collapsed="false">
      <c r="A30" s="416" t="s">
        <v>180</v>
      </c>
      <c r="B30" s="395" t="n">
        <v>110194</v>
      </c>
      <c r="C30" s="404" t="n">
        <v>114711</v>
      </c>
      <c r="D30" s="395" t="n">
        <v>118652</v>
      </c>
      <c r="E30" s="405" t="n">
        <v>127683</v>
      </c>
      <c r="F30" s="395" t="n">
        <v>135645</v>
      </c>
      <c r="G30" s="404" t="n">
        <v>141193</v>
      </c>
      <c r="H30" s="395" t="n">
        <v>145472</v>
      </c>
    </row>
    <row r="31" customFormat="false" ht="12.75" hidden="false" customHeight="true" outlineLevel="0" collapsed="false">
      <c r="A31" s="416" t="s">
        <v>181</v>
      </c>
      <c r="B31" s="395" t="n">
        <v>0</v>
      </c>
      <c r="C31" s="404" t="n">
        <v>0</v>
      </c>
      <c r="D31" s="395" t="n">
        <v>0</v>
      </c>
      <c r="E31" s="405" t="n">
        <v>0</v>
      </c>
      <c r="F31" s="395" t="n">
        <v>0</v>
      </c>
      <c r="G31" s="404" t="n">
        <v>880</v>
      </c>
      <c r="H31" s="395" t="n">
        <v>2848</v>
      </c>
    </row>
    <row r="32" s="391" customFormat="true" ht="12.75" hidden="false" customHeight="true" outlineLevel="0" collapsed="false">
      <c r="A32" s="420" t="s">
        <v>182</v>
      </c>
      <c r="B32" s="431" t="n">
        <f aca="false">+B29+B30</f>
        <v>507414</v>
      </c>
      <c r="C32" s="389" t="n">
        <f aca="false">+C29+C30</f>
        <v>513864</v>
      </c>
      <c r="D32" s="431" t="n">
        <f aca="false">+D29+D30</f>
        <v>518812</v>
      </c>
      <c r="E32" s="390" t="n">
        <f aca="false">+E29+E30</f>
        <v>532561</v>
      </c>
      <c r="F32" s="431" t="n">
        <f aca="false">+F29+F30</f>
        <v>553038</v>
      </c>
      <c r="G32" s="389" t="n">
        <v>564502</v>
      </c>
      <c r="H32" s="431" t="n">
        <v>576136</v>
      </c>
    </row>
    <row r="33" s="391" customFormat="true" ht="12.75" hidden="false" customHeight="true" outlineLevel="0" collapsed="false">
      <c r="A33" s="420" t="s">
        <v>183</v>
      </c>
      <c r="B33" s="431" t="n">
        <v>5416</v>
      </c>
      <c r="C33" s="389" t="n">
        <v>5256</v>
      </c>
      <c r="D33" s="431" t="n">
        <v>5181</v>
      </c>
      <c r="E33" s="390" t="n">
        <v>5103</v>
      </c>
      <c r="F33" s="431" t="n">
        <v>4680</v>
      </c>
      <c r="G33" s="389" t="n">
        <v>4570</v>
      </c>
      <c r="H33" s="431" t="n">
        <v>4496</v>
      </c>
    </row>
    <row r="34" customFormat="false" ht="12.75" hidden="false" customHeight="true" outlineLevel="0" collapsed="false">
      <c r="A34" s="397"/>
      <c r="B34" s="395"/>
      <c r="C34" s="404"/>
      <c r="D34" s="395"/>
      <c r="E34" s="405"/>
      <c r="F34" s="424"/>
      <c r="G34" s="404"/>
      <c r="H34" s="395"/>
    </row>
    <row r="35" s="391" customFormat="true" ht="12.75" hidden="false" customHeight="true" outlineLevel="0" collapsed="false">
      <c r="A35" s="392" t="s">
        <v>184</v>
      </c>
      <c r="B35" s="431"/>
      <c r="C35" s="389"/>
      <c r="D35" s="431"/>
      <c r="E35" s="390"/>
      <c r="F35" s="432"/>
      <c r="G35" s="389"/>
      <c r="H35" s="431"/>
    </row>
    <row r="36" customFormat="false" ht="12.75" hidden="false" customHeight="true" outlineLevel="0" collapsed="false">
      <c r="A36" s="433" t="s">
        <v>185</v>
      </c>
      <c r="B36" s="417" t="n">
        <v>420408</v>
      </c>
      <c r="C36" s="418" t="n">
        <v>418102</v>
      </c>
      <c r="D36" s="417" t="n">
        <v>417329</v>
      </c>
      <c r="E36" s="419" t="n">
        <v>422936</v>
      </c>
      <c r="F36" s="417" t="n">
        <v>420825</v>
      </c>
      <c r="G36" s="418" t="n">
        <v>414002</v>
      </c>
      <c r="H36" s="417" t="n">
        <v>409197</v>
      </c>
    </row>
    <row r="37" s="219" customFormat="true" ht="12.75" hidden="false" customHeight="true" outlineLevel="0" collapsed="false">
      <c r="A37" s="433" t="s">
        <v>186</v>
      </c>
      <c r="B37" s="417" t="n">
        <v>0</v>
      </c>
      <c r="C37" s="418" t="n">
        <v>0</v>
      </c>
      <c r="D37" s="417" t="n">
        <v>0</v>
      </c>
      <c r="E37" s="419" t="n">
        <v>5338</v>
      </c>
      <c r="F37" s="417" t="n">
        <v>47144</v>
      </c>
      <c r="G37" s="418" t="n">
        <v>87748</v>
      </c>
      <c r="H37" s="417" t="n">
        <v>121563</v>
      </c>
    </row>
    <row r="38" s="219" customFormat="true" ht="12.75" hidden="false" customHeight="true" outlineLevel="0" collapsed="false">
      <c r="A38" s="433" t="s">
        <v>187</v>
      </c>
      <c r="B38" s="417" t="n">
        <v>12883</v>
      </c>
      <c r="C38" s="418" t="n">
        <v>15569</v>
      </c>
      <c r="D38" s="417" t="n">
        <v>18580</v>
      </c>
      <c r="E38" s="419" t="n">
        <v>28496</v>
      </c>
      <c r="F38" s="417" t="n">
        <v>37530</v>
      </c>
      <c r="G38" s="418" t="n">
        <v>44031</v>
      </c>
      <c r="H38" s="417" t="n">
        <v>53176</v>
      </c>
    </row>
    <row r="39" s="391" customFormat="true" ht="12.75" hidden="false" customHeight="true" outlineLevel="0" collapsed="false">
      <c r="A39" s="434" t="s">
        <v>188</v>
      </c>
      <c r="B39" s="421" t="n">
        <f aca="false">+SUM(B36:B38)</f>
        <v>433291</v>
      </c>
      <c r="C39" s="422" t="n">
        <f aca="false">+SUM(C36:C38)</f>
        <v>433671</v>
      </c>
      <c r="D39" s="421" t="n">
        <f aca="false">+SUM(D36:D38)</f>
        <v>435909</v>
      </c>
      <c r="E39" s="423" t="n">
        <f aca="false">+SUM(E36:E38)</f>
        <v>456770</v>
      </c>
      <c r="F39" s="421" t="n">
        <f aca="false">+SUM(F36:F38)</f>
        <v>505499</v>
      </c>
      <c r="G39" s="422" t="n">
        <v>545781</v>
      </c>
      <c r="H39" s="421" t="n">
        <v>583936</v>
      </c>
    </row>
    <row r="40" s="391" customFormat="true" ht="12.75" hidden="false" customHeight="true" outlineLevel="0" collapsed="false">
      <c r="A40" s="435" t="s">
        <v>189</v>
      </c>
      <c r="B40" s="436" t="n">
        <v>3522</v>
      </c>
      <c r="C40" s="437" t="n">
        <v>3549</v>
      </c>
      <c r="D40" s="436" t="n">
        <v>3548</v>
      </c>
      <c r="E40" s="438" t="n">
        <v>3537</v>
      </c>
      <c r="F40" s="436" t="n">
        <v>3452</v>
      </c>
      <c r="G40" s="437" t="n">
        <v>3363</v>
      </c>
      <c r="H40" s="436" t="n">
        <v>3294</v>
      </c>
    </row>
    <row r="41" s="219" customFormat="true" ht="12.75" hidden="false" customHeight="true" outlineLevel="0" collapsed="false">
      <c r="A41" s="397"/>
      <c r="B41" s="395"/>
      <c r="C41" s="404"/>
      <c r="D41" s="395"/>
      <c r="E41" s="405"/>
      <c r="F41" s="424"/>
      <c r="G41" s="404"/>
      <c r="H41" s="395"/>
    </row>
    <row r="42" s="219" customFormat="true" ht="12.75" hidden="false" customHeight="true" outlineLevel="0" collapsed="false">
      <c r="A42" s="388" t="s">
        <v>190</v>
      </c>
      <c r="B42" s="395"/>
      <c r="C42" s="404"/>
      <c r="D42" s="395"/>
      <c r="E42" s="405"/>
      <c r="F42" s="424"/>
      <c r="G42" s="404"/>
      <c r="H42" s="395"/>
    </row>
    <row r="43" s="219" customFormat="true" ht="12.75" hidden="false" customHeight="true" outlineLevel="0" collapsed="false">
      <c r="A43" s="397"/>
      <c r="B43" s="395"/>
      <c r="C43" s="404"/>
      <c r="D43" s="395"/>
      <c r="E43" s="405"/>
      <c r="F43" s="424"/>
      <c r="G43" s="404"/>
      <c r="H43" s="395"/>
    </row>
    <row r="44" s="391" customFormat="true" ht="12.75" hidden="false" customHeight="true" outlineLevel="0" collapsed="false">
      <c r="A44" s="392" t="s">
        <v>191</v>
      </c>
      <c r="B44" s="439" t="n">
        <v>1.118</v>
      </c>
      <c r="C44" s="440" t="n">
        <v>1.149</v>
      </c>
      <c r="D44" s="439" t="n">
        <v>1.172</v>
      </c>
      <c r="E44" s="441" t="n">
        <v>1.218</v>
      </c>
      <c r="F44" s="439" t="n">
        <v>1.208</v>
      </c>
      <c r="G44" s="440" t="n">
        <v>1.186</v>
      </c>
      <c r="H44" s="439" t="n">
        <v>1.176</v>
      </c>
    </row>
    <row r="45" s="391" customFormat="true" ht="12.75" hidden="false" customHeight="true" outlineLevel="0" collapsed="false">
      <c r="A45" s="392" t="s">
        <v>192</v>
      </c>
      <c r="B45" s="439" t="n">
        <v>0.439</v>
      </c>
      <c r="C45" s="440" t="n">
        <v>0.4403</v>
      </c>
      <c r="D45" s="439" t="n">
        <v>0.438</v>
      </c>
      <c r="E45" s="441" t="n">
        <v>0.439</v>
      </c>
      <c r="F45" s="439" t="n">
        <v>0.4415</v>
      </c>
      <c r="G45" s="440" t="n">
        <v>0.442</v>
      </c>
      <c r="H45" s="439" t="n">
        <v>0.442</v>
      </c>
    </row>
    <row r="46" s="391" customFormat="true" ht="12.75" hidden="false" customHeight="true" outlineLevel="0" collapsed="false">
      <c r="A46" s="392" t="s">
        <v>193</v>
      </c>
      <c r="B46" s="421" t="n">
        <v>4295724</v>
      </c>
      <c r="C46" s="442" t="n">
        <v>4430275</v>
      </c>
      <c r="D46" s="421" t="n">
        <v>4477670</v>
      </c>
      <c r="E46" s="443" t="n">
        <v>4648323</v>
      </c>
      <c r="F46" s="421" t="n">
        <v>4617865</v>
      </c>
      <c r="G46" s="442" t="n">
        <v>4505690</v>
      </c>
      <c r="H46" s="421" t="n">
        <v>4444828</v>
      </c>
    </row>
    <row r="47" s="219" customFormat="true" ht="12.75" hidden="false" customHeight="true" outlineLevel="0" collapsed="false">
      <c r="A47" s="416" t="s">
        <v>194</v>
      </c>
      <c r="B47" s="444" t="n">
        <v>0.282</v>
      </c>
      <c r="C47" s="445" t="n">
        <v>0.281</v>
      </c>
      <c r="D47" s="444" t="n">
        <v>0.289</v>
      </c>
      <c r="E47" s="415" t="n">
        <v>0.291</v>
      </c>
      <c r="F47" s="444" t="n">
        <v>0.299</v>
      </c>
      <c r="G47" s="445" t="n">
        <v>0.309</v>
      </c>
      <c r="H47" s="444" t="n">
        <v>0.324</v>
      </c>
    </row>
    <row r="48" s="391" customFormat="true" ht="12.75" hidden="false" customHeight="true" outlineLevel="0" collapsed="false">
      <c r="A48" s="392" t="s">
        <v>195</v>
      </c>
      <c r="B48" s="446" t="n">
        <v>125</v>
      </c>
      <c r="C48" s="447" t="n">
        <v>126</v>
      </c>
      <c r="D48" s="446" t="n">
        <v>126</v>
      </c>
      <c r="E48" s="448" t="n">
        <v>127</v>
      </c>
      <c r="F48" s="446" t="n">
        <v>119</v>
      </c>
      <c r="G48" s="447" t="n">
        <v>122</v>
      </c>
      <c r="H48" s="421" t="n">
        <v>124</v>
      </c>
    </row>
    <row r="49" s="391" customFormat="true" ht="12.75" hidden="false" customHeight="true" outlineLevel="0" collapsed="false">
      <c r="A49" s="392" t="s">
        <v>196</v>
      </c>
      <c r="B49" s="446" t="n">
        <v>3377</v>
      </c>
      <c r="C49" s="447" t="n">
        <v>3387</v>
      </c>
      <c r="D49" s="446" t="n">
        <v>3415</v>
      </c>
      <c r="E49" s="448" t="n">
        <v>3397</v>
      </c>
      <c r="F49" s="446" t="n">
        <v>2987</v>
      </c>
      <c r="G49" s="447" t="n">
        <v>3090</v>
      </c>
      <c r="H49" s="421" t="n">
        <v>3141</v>
      </c>
    </row>
    <row r="50" s="219" customFormat="true" ht="12.75" hidden="false" customHeight="true" outlineLevel="0" collapsed="false">
      <c r="A50" s="416" t="s">
        <v>197</v>
      </c>
      <c r="B50" s="449" t="n">
        <v>7248</v>
      </c>
      <c r="C50" s="450" t="n">
        <v>7323</v>
      </c>
      <c r="D50" s="449" t="n">
        <v>7335</v>
      </c>
      <c r="E50" s="451" t="n">
        <v>7265</v>
      </c>
      <c r="F50" s="449" t="n">
        <v>6483</v>
      </c>
      <c r="G50" s="450" t="n">
        <v>6551</v>
      </c>
      <c r="H50" s="417" t="n">
        <v>6534</v>
      </c>
    </row>
    <row r="51" customFormat="false" ht="12.75" hidden="false" customHeight="true" outlineLevel="0" collapsed="false">
      <c r="A51" s="416" t="s">
        <v>198</v>
      </c>
      <c r="B51" s="449" t="n">
        <v>1866</v>
      </c>
      <c r="C51" s="450" t="n">
        <v>1857</v>
      </c>
      <c r="D51" s="449" t="n">
        <v>1877</v>
      </c>
      <c r="E51" s="451" t="n">
        <v>1862</v>
      </c>
      <c r="F51" s="449" t="n">
        <v>1528</v>
      </c>
      <c r="G51" s="450" t="n">
        <v>1609</v>
      </c>
      <c r="H51" s="417" t="n">
        <v>1654</v>
      </c>
    </row>
    <row r="52" s="391" customFormat="true" ht="12.75" hidden="false" customHeight="true" outlineLevel="0" collapsed="false">
      <c r="A52" s="392" t="s">
        <v>199</v>
      </c>
      <c r="B52" s="452" t="n">
        <v>0.167</v>
      </c>
      <c r="C52" s="453" t="n">
        <v>0.166</v>
      </c>
      <c r="D52" s="452" t="n">
        <v>0.167</v>
      </c>
      <c r="E52" s="454" t="n">
        <v>0.169</v>
      </c>
      <c r="F52" s="452" t="n">
        <v>0.203</v>
      </c>
      <c r="G52" s="453" t="n">
        <v>0.236</v>
      </c>
      <c r="H52" s="439" t="n">
        <v>0.241</v>
      </c>
    </row>
    <row r="53" customFormat="false" ht="12.75" hidden="false" customHeight="true" outlineLevel="0" collapsed="false">
      <c r="A53" s="416" t="s">
        <v>200</v>
      </c>
      <c r="B53" s="455" t="n">
        <v>0.125</v>
      </c>
      <c r="C53" s="456" t="n">
        <v>0.115</v>
      </c>
      <c r="D53" s="455" t="n">
        <v>0.115</v>
      </c>
      <c r="E53" s="457" t="n">
        <v>0.121</v>
      </c>
      <c r="F53" s="455" t="n">
        <v>0.158</v>
      </c>
      <c r="G53" s="456" t="n">
        <v>0.161</v>
      </c>
      <c r="H53" s="444" t="n">
        <v>0.152</v>
      </c>
    </row>
    <row r="54" customFormat="false" ht="12.75" hidden="false" customHeight="true" outlineLevel="0" collapsed="false">
      <c r="A54" s="416" t="s">
        <v>201</v>
      </c>
      <c r="B54" s="455" t="n">
        <v>0.184</v>
      </c>
      <c r="C54" s="456" t="n">
        <v>0.186</v>
      </c>
      <c r="D54" s="455" t="n">
        <v>0.188</v>
      </c>
      <c r="E54" s="457" t="n">
        <v>0.188</v>
      </c>
      <c r="F54" s="455" t="n">
        <v>0.222</v>
      </c>
      <c r="G54" s="456" t="n">
        <v>0.268</v>
      </c>
      <c r="H54" s="444" t="n">
        <v>0.28</v>
      </c>
    </row>
    <row r="55" customFormat="false" ht="12.75" hidden="false" customHeight="true" outlineLevel="0" collapsed="false">
      <c r="A55" s="397" t="s">
        <v>202</v>
      </c>
      <c r="B55" s="455" t="n">
        <v>0.152</v>
      </c>
      <c r="C55" s="456" t="n">
        <v>0.147</v>
      </c>
      <c r="D55" s="455" t="n">
        <v>0.148</v>
      </c>
      <c r="E55" s="457" t="n">
        <v>0.152</v>
      </c>
      <c r="F55" s="455" t="n">
        <v>0.165</v>
      </c>
      <c r="G55" s="456" t="n">
        <v>0.163</v>
      </c>
      <c r="H55" s="444" t="n">
        <v>0.163</v>
      </c>
    </row>
    <row r="56" customFormat="false" ht="12.75" hidden="false" customHeight="true" outlineLevel="0" collapsed="false">
      <c r="A56" s="397" t="s">
        <v>203</v>
      </c>
      <c r="B56" s="449" t="n">
        <v>6909</v>
      </c>
      <c r="C56" s="450" t="n">
        <v>5180</v>
      </c>
      <c r="D56" s="449" t="n">
        <v>6076</v>
      </c>
      <c r="E56" s="451" t="n">
        <v>6813</v>
      </c>
      <c r="F56" s="449" t="n">
        <v>7515</v>
      </c>
      <c r="G56" s="450" t="n">
        <v>7564</v>
      </c>
      <c r="H56" s="417" t="n">
        <v>7434</v>
      </c>
    </row>
    <row r="57" s="391" customFormat="true" ht="12.75" hidden="false" customHeight="true" outlineLevel="0" collapsed="false">
      <c r="A57" s="392" t="s">
        <v>204</v>
      </c>
      <c r="B57" s="458" t="s">
        <v>205</v>
      </c>
      <c r="C57" s="459" t="s">
        <v>205</v>
      </c>
      <c r="D57" s="458" t="s">
        <v>205</v>
      </c>
      <c r="E57" s="460" t="n">
        <v>182687</v>
      </c>
      <c r="F57" s="458" t="n">
        <v>194094</v>
      </c>
      <c r="G57" s="459" t="n">
        <v>220796</v>
      </c>
      <c r="H57" s="458" t="n">
        <v>268179</v>
      </c>
    </row>
    <row r="58" customFormat="false" ht="12.75" hidden="false" customHeight="true" outlineLevel="0" collapsed="false">
      <c r="A58" s="397" t="s">
        <v>206</v>
      </c>
      <c r="B58" s="461" t="s">
        <v>205</v>
      </c>
      <c r="C58" s="462" t="s">
        <v>205</v>
      </c>
      <c r="D58" s="461" t="s">
        <v>205</v>
      </c>
      <c r="E58" s="463" t="n">
        <v>0.534</v>
      </c>
      <c r="F58" s="464" t="n">
        <v>0.517</v>
      </c>
      <c r="G58" s="465" t="n">
        <v>0.49</v>
      </c>
      <c r="H58" s="464" t="n">
        <v>0.471</v>
      </c>
    </row>
    <row r="59" customFormat="false" ht="14.25" hidden="false" customHeight="true" outlineLevel="0" collapsed="false">
      <c r="A59" s="406" t="s">
        <v>207</v>
      </c>
      <c r="B59" s="466" t="s">
        <v>205</v>
      </c>
      <c r="C59" s="467" t="s">
        <v>205</v>
      </c>
      <c r="D59" s="466" t="s">
        <v>205</v>
      </c>
      <c r="E59" s="468" t="s">
        <v>205</v>
      </c>
      <c r="F59" s="469" t="n">
        <v>0.567</v>
      </c>
      <c r="G59" s="470" t="n">
        <v>0.625</v>
      </c>
      <c r="H59" s="469" t="n">
        <v>0.625</v>
      </c>
    </row>
    <row r="60" customFormat="false" ht="12.75" hidden="false" customHeight="true" outlineLevel="0" collapsed="false">
      <c r="A60" s="392"/>
      <c r="B60" s="395"/>
      <c r="C60" s="404"/>
      <c r="D60" s="395"/>
      <c r="E60" s="405"/>
      <c r="F60" s="424"/>
      <c r="G60" s="404"/>
      <c r="H60" s="395"/>
    </row>
    <row r="61" customFormat="false" ht="15.75" hidden="false" customHeight="true" outlineLevel="0" collapsed="false">
      <c r="A61" s="471" t="s">
        <v>208</v>
      </c>
      <c r="C61" s="404"/>
      <c r="D61" s="395"/>
      <c r="E61" s="405"/>
      <c r="F61" s="424"/>
      <c r="G61" s="404"/>
      <c r="H61" s="395"/>
    </row>
    <row r="62" s="219" customFormat="true" ht="12.75" hidden="false" customHeight="true" outlineLevel="0" collapsed="false">
      <c r="A62" s="392"/>
      <c r="C62" s="425"/>
      <c r="D62" s="398"/>
      <c r="E62" s="426"/>
      <c r="F62" s="424"/>
      <c r="G62" s="425"/>
      <c r="H62" s="398"/>
    </row>
    <row r="63" s="219" customFormat="true" ht="12.75" hidden="false" customHeight="true" outlineLevel="0" collapsed="false">
      <c r="A63" s="388" t="s">
        <v>169</v>
      </c>
      <c r="B63" s="395"/>
      <c r="C63" s="404"/>
      <c r="D63" s="395"/>
      <c r="E63" s="405"/>
      <c r="F63" s="424"/>
      <c r="G63" s="404"/>
      <c r="H63" s="395"/>
    </row>
    <row r="64" s="219" customFormat="true" ht="12.75" hidden="false" customHeight="true" outlineLevel="0" collapsed="false">
      <c r="A64" s="397"/>
      <c r="B64" s="395"/>
      <c r="C64" s="404"/>
      <c r="D64" s="395"/>
      <c r="E64" s="405"/>
      <c r="F64" s="424"/>
      <c r="G64" s="404"/>
      <c r="H64" s="395"/>
    </row>
    <row r="65" s="219" customFormat="true" ht="12.75" hidden="false" customHeight="true" outlineLevel="0" collapsed="false">
      <c r="A65" s="392" t="s">
        <v>209</v>
      </c>
      <c r="B65" s="395"/>
      <c r="C65" s="404"/>
      <c r="D65" s="395"/>
      <c r="E65" s="405"/>
      <c r="F65" s="424"/>
      <c r="G65" s="404"/>
      <c r="H65" s="395"/>
    </row>
    <row r="66" s="219" customFormat="true" ht="12.75" hidden="false" customHeight="true" outlineLevel="0" collapsed="false">
      <c r="A66" s="416" t="s">
        <v>210</v>
      </c>
      <c r="B66" s="395" t="n">
        <v>115801</v>
      </c>
      <c r="C66" s="404" t="n">
        <v>114059</v>
      </c>
      <c r="D66" s="395" t="n">
        <v>112542</v>
      </c>
      <c r="E66" s="405" t="n">
        <v>110389</v>
      </c>
      <c r="F66" s="395" t="n">
        <v>107296</v>
      </c>
      <c r="G66" s="404" t="n">
        <v>104362</v>
      </c>
      <c r="H66" s="395" t="n">
        <v>102035</v>
      </c>
    </row>
    <row r="67" s="219" customFormat="true" ht="12.75" hidden="false" customHeight="true" outlineLevel="0" collapsed="false">
      <c r="A67" s="416" t="s">
        <v>211</v>
      </c>
      <c r="B67" s="395" t="n">
        <v>6947</v>
      </c>
      <c r="C67" s="404" t="n">
        <v>6585</v>
      </c>
      <c r="D67" s="395" t="n">
        <v>6468</v>
      </c>
      <c r="E67" s="405" t="n">
        <v>6037</v>
      </c>
      <c r="F67" s="395" t="n">
        <v>5744</v>
      </c>
      <c r="G67" s="404" t="n">
        <v>5336</v>
      </c>
      <c r="H67" s="395" t="n">
        <v>4954</v>
      </c>
    </row>
    <row r="68" s="219" customFormat="true" ht="12.75" hidden="false" customHeight="true" outlineLevel="0" collapsed="false">
      <c r="A68" s="416" t="s">
        <v>212</v>
      </c>
      <c r="B68" s="395" t="n">
        <v>295526</v>
      </c>
      <c r="C68" s="404" t="n">
        <v>292872</v>
      </c>
      <c r="D68" s="395" t="n">
        <v>290460</v>
      </c>
      <c r="E68" s="405" t="n">
        <v>288338</v>
      </c>
      <c r="F68" s="395" t="n">
        <v>284282</v>
      </c>
      <c r="G68" s="404" t="n">
        <v>280842</v>
      </c>
      <c r="H68" s="395" t="n">
        <v>276464</v>
      </c>
    </row>
    <row r="69" s="391" customFormat="true" ht="12.75" hidden="false" customHeight="true" outlineLevel="0" collapsed="false">
      <c r="A69" s="392" t="s">
        <v>213</v>
      </c>
      <c r="B69" s="431" t="n">
        <v>418274</v>
      </c>
      <c r="C69" s="389" t="n">
        <v>413516</v>
      </c>
      <c r="D69" s="431" t="n">
        <v>409470</v>
      </c>
      <c r="E69" s="390" t="n">
        <v>404764</v>
      </c>
      <c r="F69" s="431" t="n">
        <v>397322</v>
      </c>
      <c r="G69" s="389" t="n">
        <v>390540</v>
      </c>
      <c r="H69" s="431" t="n">
        <v>383453</v>
      </c>
    </row>
    <row r="70" s="391" customFormat="true" ht="12.75" hidden="false" customHeight="true" outlineLevel="0" collapsed="false">
      <c r="A70" s="472" t="s">
        <v>173</v>
      </c>
      <c r="B70" s="431" t="n">
        <v>223548</v>
      </c>
      <c r="C70" s="389" t="n">
        <v>429457</v>
      </c>
      <c r="D70" s="431" t="n">
        <v>618348</v>
      </c>
      <c r="E70" s="390" t="n">
        <v>798157</v>
      </c>
      <c r="F70" s="431" t="n">
        <v>182232</v>
      </c>
      <c r="G70" s="389" t="n">
        <v>348171</v>
      </c>
      <c r="H70" s="431" t="n">
        <v>503372</v>
      </c>
    </row>
    <row r="71" s="391" customFormat="true" ht="12.75" hidden="false" customHeight="true" outlineLevel="0" collapsed="false">
      <c r="A71" s="392" t="s">
        <v>214</v>
      </c>
      <c r="B71" s="391" t="n">
        <v>212</v>
      </c>
      <c r="C71" s="392" t="n">
        <v>203</v>
      </c>
      <c r="D71" s="391" t="n">
        <v>196</v>
      </c>
      <c r="E71" s="473" t="n">
        <v>191</v>
      </c>
      <c r="F71" s="391" t="n">
        <v>192</v>
      </c>
      <c r="G71" s="392" t="n">
        <v>185</v>
      </c>
      <c r="H71" s="391" t="n">
        <v>180</v>
      </c>
    </row>
    <row r="72" s="391" customFormat="true" ht="12.75" hidden="false" customHeight="true" outlineLevel="0" collapsed="false">
      <c r="A72" s="392" t="s">
        <v>215</v>
      </c>
      <c r="B72" s="431" t="n">
        <v>5589</v>
      </c>
      <c r="C72" s="389" t="n">
        <v>5488</v>
      </c>
      <c r="D72" s="431" t="n">
        <v>5486</v>
      </c>
      <c r="E72" s="390" t="n">
        <v>5457</v>
      </c>
      <c r="F72" s="431" t="n">
        <v>5333</v>
      </c>
      <c r="G72" s="389" t="n">
        <v>5297</v>
      </c>
      <c r="H72" s="431" t="n">
        <v>5229</v>
      </c>
    </row>
    <row r="73" s="219" customFormat="true" ht="12.75" hidden="false" customHeight="true" outlineLevel="0" collapsed="false">
      <c r="A73" s="397"/>
      <c r="B73" s="395"/>
      <c r="C73" s="404"/>
      <c r="D73" s="395"/>
      <c r="E73" s="405"/>
      <c r="F73" s="395"/>
      <c r="G73" s="404"/>
      <c r="H73" s="395"/>
    </row>
    <row r="74" s="219" customFormat="true" ht="12.75" hidden="false" customHeight="true" outlineLevel="0" collapsed="false">
      <c r="A74" s="392" t="s">
        <v>176</v>
      </c>
      <c r="B74" s="395"/>
      <c r="C74" s="404"/>
      <c r="D74" s="395"/>
      <c r="E74" s="405"/>
      <c r="F74" s="395"/>
      <c r="G74" s="404"/>
      <c r="H74" s="395"/>
    </row>
    <row r="75" s="219" customFormat="true" ht="12.75" hidden="false" customHeight="true" outlineLevel="0" collapsed="false">
      <c r="A75" s="397" t="s">
        <v>216</v>
      </c>
      <c r="B75" s="395" t="n">
        <v>629</v>
      </c>
      <c r="C75" s="404" t="n">
        <v>609</v>
      </c>
      <c r="D75" s="395" t="n">
        <v>618</v>
      </c>
      <c r="E75" s="405" t="n">
        <v>617</v>
      </c>
      <c r="F75" s="395" t="n">
        <v>613</v>
      </c>
      <c r="G75" s="404" t="n">
        <v>571</v>
      </c>
      <c r="H75" s="395" t="n">
        <v>562</v>
      </c>
    </row>
    <row r="76" s="219" customFormat="true" ht="12.75" hidden="false" customHeight="true" outlineLevel="0" collapsed="false">
      <c r="A76" s="416" t="s">
        <v>179</v>
      </c>
      <c r="B76" s="395" t="n">
        <v>30681</v>
      </c>
      <c r="C76" s="404" t="n">
        <v>31052</v>
      </c>
      <c r="D76" s="395" t="n">
        <v>31713</v>
      </c>
      <c r="E76" s="405" t="n">
        <v>31805</v>
      </c>
      <c r="F76" s="395" t="n">
        <v>31780</v>
      </c>
      <c r="G76" s="404" t="n">
        <v>31966</v>
      </c>
      <c r="H76" s="395" t="n">
        <v>32132</v>
      </c>
    </row>
    <row r="77" s="219" customFormat="true" ht="12.75" hidden="false" customHeight="true" outlineLevel="0" collapsed="false">
      <c r="A77" s="416" t="s">
        <v>217</v>
      </c>
      <c r="B77" s="395" t="n">
        <v>195629</v>
      </c>
      <c r="C77" s="404" t="n">
        <v>196372</v>
      </c>
      <c r="D77" s="395" t="n">
        <v>197552</v>
      </c>
      <c r="E77" s="405" t="n">
        <v>196776</v>
      </c>
      <c r="F77" s="395" t="n">
        <v>188939</v>
      </c>
      <c r="G77" s="404" t="n">
        <v>179748</v>
      </c>
      <c r="H77" s="395" t="n">
        <v>170253</v>
      </c>
    </row>
    <row r="78" s="391" customFormat="true" ht="12.75" hidden="false" customHeight="true" outlineLevel="0" collapsed="false">
      <c r="A78" s="392" t="s">
        <v>218</v>
      </c>
      <c r="B78" s="431" t="n">
        <f aca="false">+B76+B77</f>
        <v>226310</v>
      </c>
      <c r="C78" s="389" t="n">
        <f aca="false">+C76+C77</f>
        <v>227424</v>
      </c>
      <c r="D78" s="431" t="n">
        <f aca="false">+D76+D77</f>
        <v>229265</v>
      </c>
      <c r="E78" s="390" t="n">
        <f aca="false">+E76+E77</f>
        <v>228581</v>
      </c>
      <c r="F78" s="431" t="n">
        <f aca="false">+F76+F77</f>
        <v>220719</v>
      </c>
      <c r="G78" s="389" t="n">
        <v>211714</v>
      </c>
      <c r="H78" s="431" t="n">
        <v>202385</v>
      </c>
    </row>
    <row r="79" s="391" customFormat="true" ht="12.75" hidden="false" customHeight="true" outlineLevel="0" collapsed="false">
      <c r="A79" s="435" t="s">
        <v>219</v>
      </c>
      <c r="B79" s="474" t="n">
        <v>13944</v>
      </c>
      <c r="C79" s="475" t="n">
        <v>13828</v>
      </c>
      <c r="D79" s="474" t="n">
        <v>13873</v>
      </c>
      <c r="E79" s="476" t="n">
        <v>13743</v>
      </c>
      <c r="F79" s="474" t="n">
        <v>13332</v>
      </c>
      <c r="G79" s="475" t="n">
        <v>13175</v>
      </c>
      <c r="H79" s="474" t="n">
        <v>13272</v>
      </c>
    </row>
    <row r="80" customFormat="false" ht="12.75" hidden="false" customHeight="true" outlineLevel="0" collapsed="false">
      <c r="A80" s="397"/>
      <c r="B80" s="395"/>
      <c r="C80" s="477"/>
      <c r="D80" s="478"/>
      <c r="E80" s="479"/>
      <c r="F80" s="424"/>
      <c r="G80" s="477"/>
      <c r="H80" s="478"/>
    </row>
    <row r="81" s="219" customFormat="true" ht="12.75" hidden="false" customHeight="true" outlineLevel="0" collapsed="false">
      <c r="A81" s="388" t="s">
        <v>190</v>
      </c>
      <c r="C81" s="477"/>
      <c r="D81" s="478"/>
      <c r="E81" s="479"/>
      <c r="F81" s="424"/>
      <c r="G81" s="477"/>
      <c r="H81" s="478"/>
    </row>
    <row r="82" customFormat="false" ht="12.75" hidden="false" customHeight="true" outlineLevel="0" collapsed="false">
      <c r="A82" s="392"/>
      <c r="C82" s="480"/>
      <c r="D82" s="478"/>
      <c r="E82" s="479"/>
      <c r="F82" s="424"/>
      <c r="G82" s="480"/>
      <c r="H82" s="478"/>
    </row>
    <row r="83" customFormat="false" ht="12.75" hidden="false" customHeight="true" outlineLevel="0" collapsed="false">
      <c r="A83" s="397" t="s">
        <v>193</v>
      </c>
      <c r="B83" s="417" t="n">
        <v>632734</v>
      </c>
      <c r="C83" s="418" t="n">
        <v>651349</v>
      </c>
      <c r="D83" s="417" t="n">
        <v>678280</v>
      </c>
      <c r="E83" s="419" t="n">
        <v>713469</v>
      </c>
      <c r="F83" s="417" t="n">
        <v>729542</v>
      </c>
      <c r="G83" s="418" t="n">
        <v>750221</v>
      </c>
      <c r="H83" s="417" t="n">
        <v>761780</v>
      </c>
    </row>
    <row r="84" customFormat="false" ht="12.75" hidden="false" customHeight="true" outlineLevel="0" collapsed="false">
      <c r="A84" s="397" t="s">
        <v>220</v>
      </c>
      <c r="B84" s="444" t="n">
        <v>0.06</v>
      </c>
      <c r="C84" s="445" t="n">
        <v>0.061</v>
      </c>
      <c r="D84" s="444" t="n">
        <v>0.055</v>
      </c>
      <c r="E84" s="415" t="n">
        <v>0.058</v>
      </c>
      <c r="F84" s="444" t="n">
        <v>0.096</v>
      </c>
      <c r="G84" s="445" t="n">
        <v>0.08</v>
      </c>
      <c r="H84" s="444" t="n">
        <v>0.079</v>
      </c>
    </row>
    <row r="85" customFormat="false" ht="12.75" hidden="false" customHeight="true" outlineLevel="0" collapsed="false">
      <c r="A85" s="397" t="s">
        <v>221</v>
      </c>
      <c r="B85" s="417" t="n">
        <v>325</v>
      </c>
      <c r="C85" s="418" t="n">
        <v>329</v>
      </c>
      <c r="D85" s="417" t="n">
        <v>326</v>
      </c>
      <c r="E85" s="419" t="n">
        <v>325</v>
      </c>
      <c r="F85" s="417" t="n">
        <v>334</v>
      </c>
      <c r="G85" s="418" t="n">
        <v>340</v>
      </c>
      <c r="H85" s="417" t="n">
        <v>336</v>
      </c>
    </row>
    <row r="86" customFormat="false" ht="12.75" hidden="false" customHeight="true" outlineLevel="0" collapsed="false">
      <c r="A86" s="397" t="s">
        <v>222</v>
      </c>
      <c r="B86" s="417" t="n">
        <v>7944</v>
      </c>
      <c r="C86" s="418" t="n">
        <v>7915</v>
      </c>
      <c r="D86" s="417" t="n">
        <v>7849</v>
      </c>
      <c r="E86" s="419" t="n">
        <v>7655</v>
      </c>
      <c r="F86" s="417" t="n">
        <v>6575</v>
      </c>
      <c r="G86" s="418" t="n">
        <v>6537</v>
      </c>
      <c r="H86" s="417" t="n">
        <v>6554</v>
      </c>
    </row>
    <row r="87" customFormat="false" ht="12.75" hidden="false" customHeight="true" outlineLevel="0" collapsed="false">
      <c r="A87" s="397" t="s">
        <v>223</v>
      </c>
      <c r="B87" s="461" t="s">
        <v>205</v>
      </c>
      <c r="C87" s="481" t="s">
        <v>205</v>
      </c>
      <c r="D87" s="461" t="s">
        <v>205</v>
      </c>
      <c r="E87" s="482" t="n">
        <v>81339</v>
      </c>
      <c r="F87" s="461" t="n">
        <v>85951</v>
      </c>
      <c r="G87" s="481" t="n">
        <v>90854</v>
      </c>
      <c r="H87" s="461" t="n">
        <v>93216</v>
      </c>
    </row>
    <row r="88" customFormat="false" ht="12.75" hidden="false" customHeight="true" outlineLevel="0" collapsed="false">
      <c r="A88" s="397" t="s">
        <v>224</v>
      </c>
      <c r="B88" s="424" t="n">
        <v>0.192</v>
      </c>
      <c r="C88" s="445" t="n">
        <v>0.194</v>
      </c>
      <c r="D88" s="424" t="n">
        <v>0.197</v>
      </c>
      <c r="E88" s="415" t="n">
        <v>0.202</v>
      </c>
      <c r="F88" s="424" t="n">
        <v>0.23</v>
      </c>
      <c r="G88" s="445" t="n">
        <v>0.23</v>
      </c>
      <c r="H88" s="424" t="n">
        <v>0.233</v>
      </c>
    </row>
    <row r="89" customFormat="false" ht="12.75" hidden="false" customHeight="true" outlineLevel="0" collapsed="false">
      <c r="A89" s="406" t="s">
        <v>225</v>
      </c>
      <c r="B89" s="483" t="n">
        <v>8864</v>
      </c>
      <c r="C89" s="484" t="n">
        <v>7922</v>
      </c>
      <c r="D89" s="483" t="n">
        <v>7828</v>
      </c>
      <c r="E89" s="485" t="n">
        <v>9092</v>
      </c>
      <c r="F89" s="483" t="n">
        <v>8315</v>
      </c>
      <c r="G89" s="484" t="n">
        <v>8234</v>
      </c>
      <c r="H89" s="483" t="n">
        <v>8156</v>
      </c>
    </row>
    <row r="90" customFormat="false" ht="12.75" hidden="false" customHeight="true" outlineLevel="0" collapsed="false">
      <c r="A90" s="392"/>
      <c r="C90" s="404"/>
      <c r="D90" s="395"/>
      <c r="E90" s="405"/>
      <c r="F90" s="424"/>
      <c r="G90" s="404"/>
      <c r="H90" s="395"/>
    </row>
    <row r="91" customFormat="false" ht="15.75" hidden="false" customHeight="false" outlineLevel="0" collapsed="false">
      <c r="A91" s="471" t="s">
        <v>226</v>
      </c>
      <c r="C91" s="425"/>
      <c r="D91" s="398"/>
      <c r="E91" s="426"/>
      <c r="F91" s="424"/>
      <c r="G91" s="425"/>
      <c r="H91" s="398"/>
    </row>
    <row r="92" customFormat="false" ht="12.75" hidden="false" customHeight="true" outlineLevel="0" collapsed="false">
      <c r="A92" s="397"/>
      <c r="B92" s="395"/>
      <c r="C92" s="486"/>
      <c r="D92" s="395"/>
      <c r="E92" s="487"/>
      <c r="F92" s="424"/>
      <c r="G92" s="486"/>
      <c r="H92" s="395"/>
    </row>
    <row r="93" s="219" customFormat="true" ht="12.75" hidden="false" customHeight="true" outlineLevel="0" collapsed="false">
      <c r="A93" s="388" t="s">
        <v>169</v>
      </c>
      <c r="B93" s="395"/>
      <c r="C93" s="486"/>
      <c r="D93" s="395"/>
      <c r="E93" s="487"/>
      <c r="F93" s="424"/>
      <c r="G93" s="486"/>
      <c r="H93" s="395"/>
    </row>
    <row r="94" s="219" customFormat="true" ht="12.75" hidden="false" customHeight="true" outlineLevel="0" collapsed="false">
      <c r="A94" s="397"/>
      <c r="B94" s="395"/>
      <c r="C94" s="486"/>
      <c r="D94" s="395"/>
      <c r="E94" s="487"/>
      <c r="F94" s="424"/>
      <c r="G94" s="486"/>
      <c r="H94" s="395"/>
    </row>
    <row r="95" s="219" customFormat="true" ht="12.75" hidden="false" customHeight="true" outlineLevel="0" collapsed="false">
      <c r="A95" s="392" t="s">
        <v>227</v>
      </c>
      <c r="C95" s="486"/>
      <c r="D95" s="395"/>
      <c r="E95" s="487"/>
      <c r="F95" s="424"/>
      <c r="G95" s="486"/>
      <c r="H95" s="395"/>
    </row>
    <row r="96" s="219" customFormat="true" ht="12.75" hidden="false" customHeight="true" outlineLevel="0" collapsed="false">
      <c r="A96" s="397" t="s">
        <v>228</v>
      </c>
      <c r="B96" s="444" t="n">
        <v>0.223</v>
      </c>
      <c r="C96" s="445" t="n">
        <v>0.221</v>
      </c>
      <c r="D96" s="444" t="n">
        <v>0.216</v>
      </c>
      <c r="E96" s="415" t="n">
        <v>0.209</v>
      </c>
      <c r="F96" s="444" t="n">
        <v>0.201</v>
      </c>
      <c r="G96" s="445" t="n">
        <v>0.195</v>
      </c>
      <c r="H96" s="444" t="n">
        <v>0.19</v>
      </c>
    </row>
    <row r="97" s="391" customFormat="true" ht="12.75" hidden="false" customHeight="true" outlineLevel="0" collapsed="false">
      <c r="A97" s="392" t="s">
        <v>171</v>
      </c>
      <c r="B97" s="431" t="n">
        <v>457593</v>
      </c>
      <c r="C97" s="488" t="n">
        <v>454941</v>
      </c>
      <c r="D97" s="431" t="n">
        <v>445660</v>
      </c>
      <c r="E97" s="489" t="n">
        <v>429544</v>
      </c>
      <c r="F97" s="431" t="n">
        <v>408259</v>
      </c>
      <c r="G97" s="488" t="n">
        <v>391821</v>
      </c>
      <c r="H97" s="431" t="n">
        <v>381276</v>
      </c>
    </row>
    <row r="98" s="219" customFormat="true" ht="12.75" hidden="false" customHeight="true" outlineLevel="0" collapsed="false">
      <c r="A98" s="397" t="s">
        <v>172</v>
      </c>
      <c r="B98" s="395" t="n">
        <v>1760</v>
      </c>
      <c r="C98" s="404" t="n">
        <v>1691</v>
      </c>
      <c r="D98" s="395" t="n">
        <v>1692</v>
      </c>
      <c r="E98" s="405" t="n">
        <v>1692</v>
      </c>
      <c r="F98" s="395" t="n">
        <v>1693</v>
      </c>
      <c r="G98" s="404" t="n">
        <v>1634</v>
      </c>
      <c r="H98" s="395" t="n">
        <v>1638</v>
      </c>
    </row>
    <row r="99" s="391" customFormat="true" ht="12.75" hidden="false" customHeight="true" outlineLevel="0" collapsed="false">
      <c r="A99" s="472" t="s">
        <v>173</v>
      </c>
      <c r="B99" s="431" t="n">
        <v>347003</v>
      </c>
      <c r="C99" s="488" t="n">
        <v>669594</v>
      </c>
      <c r="D99" s="431" t="n">
        <v>960774</v>
      </c>
      <c r="E99" s="489" t="n">
        <v>1258294</v>
      </c>
      <c r="F99" s="431" t="n">
        <v>269583</v>
      </c>
      <c r="G99" s="488" t="n">
        <v>511839</v>
      </c>
      <c r="H99" s="431" t="n">
        <v>733142</v>
      </c>
    </row>
    <row r="100" s="219" customFormat="true" ht="12.75" hidden="false" customHeight="true" outlineLevel="0" collapsed="false">
      <c r="A100" s="392"/>
      <c r="C100" s="425"/>
      <c r="D100" s="398"/>
      <c r="E100" s="426"/>
      <c r="F100" s="424"/>
      <c r="G100" s="425"/>
      <c r="H100" s="398"/>
    </row>
    <row r="101" customFormat="false" ht="12.75" hidden="false" customHeight="true" outlineLevel="0" collapsed="false">
      <c r="A101" s="392" t="s">
        <v>229</v>
      </c>
      <c r="B101" s="395"/>
      <c r="C101" s="486"/>
      <c r="D101" s="395"/>
      <c r="E101" s="487"/>
      <c r="F101" s="424"/>
      <c r="G101" s="486"/>
      <c r="H101" s="395"/>
    </row>
    <row r="102" s="219" customFormat="true" ht="12.75" hidden="false" customHeight="true" outlineLevel="0" collapsed="false">
      <c r="A102" s="397" t="s">
        <v>230</v>
      </c>
      <c r="B102" s="444" t="n">
        <v>0.82</v>
      </c>
      <c r="C102" s="445" t="n">
        <v>0.81</v>
      </c>
      <c r="D102" s="444" t="n">
        <v>0.81</v>
      </c>
      <c r="E102" s="415" t="n">
        <v>0.81</v>
      </c>
      <c r="F102" s="444" t="n">
        <v>0.81</v>
      </c>
      <c r="G102" s="445" t="n">
        <v>0.81</v>
      </c>
      <c r="H102" s="444" t="n">
        <v>0.81</v>
      </c>
    </row>
    <row r="103" s="219" customFormat="true" ht="12.75" hidden="false" customHeight="true" outlineLevel="0" collapsed="false">
      <c r="A103" s="416" t="s">
        <v>179</v>
      </c>
      <c r="B103" s="395" t="n">
        <v>55150</v>
      </c>
      <c r="C103" s="404" t="n">
        <v>62810</v>
      </c>
      <c r="D103" s="395" t="n">
        <v>69512</v>
      </c>
      <c r="E103" s="405" t="n">
        <v>81858</v>
      </c>
      <c r="F103" s="395" t="n">
        <v>88421</v>
      </c>
      <c r="G103" s="404" t="n">
        <v>94401</v>
      </c>
      <c r="H103" s="395" t="n">
        <v>99851</v>
      </c>
    </row>
    <row r="104" s="219" customFormat="true" ht="12.75" hidden="false" customHeight="true" outlineLevel="0" collapsed="false">
      <c r="A104" s="416" t="s">
        <v>217</v>
      </c>
      <c r="B104" s="395" t="n">
        <v>12105</v>
      </c>
      <c r="C104" s="404" t="n">
        <v>14346</v>
      </c>
      <c r="D104" s="395" t="n">
        <v>15711</v>
      </c>
      <c r="E104" s="405" t="n">
        <v>17008</v>
      </c>
      <c r="F104" s="395" t="n">
        <v>17843</v>
      </c>
      <c r="G104" s="404" t="n">
        <v>18973</v>
      </c>
      <c r="H104" s="395" t="n">
        <v>19240</v>
      </c>
    </row>
    <row r="105" s="391" customFormat="true" ht="12.75" hidden="false" customHeight="true" outlineLevel="0" collapsed="false">
      <c r="A105" s="392" t="s">
        <v>218</v>
      </c>
      <c r="B105" s="431" t="n">
        <f aca="false">+B103+B104</f>
        <v>67255</v>
      </c>
      <c r="C105" s="389" t="n">
        <f aca="false">+C103+C104</f>
        <v>77156</v>
      </c>
      <c r="D105" s="431" t="n">
        <f aca="false">+D103+D104</f>
        <v>85223</v>
      </c>
      <c r="E105" s="390" t="n">
        <f aca="false">+E103+E104</f>
        <v>98866</v>
      </c>
      <c r="F105" s="431" t="n">
        <f aca="false">+F103+F104</f>
        <v>106264</v>
      </c>
      <c r="G105" s="389" t="n">
        <v>113374</v>
      </c>
      <c r="H105" s="431" t="n">
        <v>119091</v>
      </c>
    </row>
    <row r="106" s="219" customFormat="true" ht="12.75" hidden="false" customHeight="true" outlineLevel="0" collapsed="false">
      <c r="A106" s="397" t="s">
        <v>231</v>
      </c>
      <c r="B106" s="395" t="n">
        <v>12477</v>
      </c>
      <c r="C106" s="404" t="n">
        <v>9895</v>
      </c>
      <c r="D106" s="395" t="n">
        <v>7742</v>
      </c>
      <c r="E106" s="405" t="n">
        <v>5910</v>
      </c>
      <c r="F106" s="395" t="n">
        <v>4225</v>
      </c>
      <c r="G106" s="404" t="n">
        <v>3143</v>
      </c>
      <c r="H106" s="395" t="n">
        <v>2448</v>
      </c>
    </row>
    <row r="107" s="219" customFormat="true" ht="12.75" hidden="false" customHeight="true" outlineLevel="0" collapsed="false">
      <c r="A107" s="397" t="s">
        <v>232</v>
      </c>
      <c r="B107" s="395" t="n">
        <v>184</v>
      </c>
      <c r="C107" s="404" t="n">
        <v>176</v>
      </c>
      <c r="D107" s="395" t="n">
        <v>147</v>
      </c>
      <c r="E107" s="405" t="n">
        <v>129</v>
      </c>
      <c r="F107" s="395" t="n">
        <v>203</v>
      </c>
      <c r="G107" s="404" t="n">
        <v>196</v>
      </c>
      <c r="H107" s="395" t="n">
        <v>201</v>
      </c>
    </row>
    <row r="108" s="391" customFormat="true" ht="12.75" hidden="false" customHeight="true" outlineLevel="0" collapsed="false">
      <c r="A108" s="435" t="s">
        <v>233</v>
      </c>
      <c r="B108" s="474" t="n">
        <v>0</v>
      </c>
      <c r="C108" s="475" t="n">
        <v>0</v>
      </c>
      <c r="D108" s="474" t="n">
        <v>0</v>
      </c>
      <c r="E108" s="476" t="n">
        <v>1952</v>
      </c>
      <c r="F108" s="474" t="n">
        <v>4120</v>
      </c>
      <c r="G108" s="475" t="n">
        <v>5449</v>
      </c>
      <c r="H108" s="474" t="n">
        <v>8301</v>
      </c>
    </row>
    <row r="109" customFormat="false" ht="12.75" hidden="false" customHeight="true" outlineLevel="0" collapsed="false">
      <c r="A109" s="392"/>
      <c r="C109" s="480"/>
      <c r="D109" s="478"/>
      <c r="E109" s="479"/>
      <c r="F109" s="424"/>
      <c r="G109" s="480"/>
      <c r="H109" s="478"/>
    </row>
    <row r="110" customFormat="false" ht="12.75" hidden="false" customHeight="true" outlineLevel="0" collapsed="false">
      <c r="A110" s="388" t="s">
        <v>190</v>
      </c>
      <c r="B110" s="412"/>
      <c r="C110" s="394"/>
      <c r="D110" s="412"/>
      <c r="E110" s="396"/>
      <c r="F110" s="424"/>
      <c r="G110" s="394"/>
      <c r="H110" s="412"/>
    </row>
    <row r="111" customFormat="false" ht="12.75" hidden="false" customHeight="true" outlineLevel="0" collapsed="false">
      <c r="A111" s="392"/>
      <c r="C111" s="404"/>
      <c r="D111" s="395"/>
      <c r="E111" s="405"/>
      <c r="F111" s="424"/>
      <c r="G111" s="404"/>
      <c r="H111" s="395"/>
    </row>
    <row r="112" s="391" customFormat="true" ht="12.75" hidden="false" customHeight="true" outlineLevel="0" collapsed="false">
      <c r="A112" s="392" t="s">
        <v>234</v>
      </c>
      <c r="B112" s="439" t="n">
        <v>0.963</v>
      </c>
      <c r="C112" s="440" t="n">
        <v>1.004</v>
      </c>
      <c r="D112" s="439" t="n">
        <v>1.061</v>
      </c>
      <c r="E112" s="441" t="n">
        <v>1.105</v>
      </c>
      <c r="F112" s="439" t="n">
        <v>1.107</v>
      </c>
      <c r="G112" s="440" t="n">
        <v>1.123</v>
      </c>
      <c r="H112" s="439" t="n">
        <v>1.146</v>
      </c>
    </row>
    <row r="113" s="391" customFormat="true" ht="12.75" hidden="false" customHeight="true" outlineLevel="0" collapsed="false">
      <c r="A113" s="392" t="s">
        <v>235</v>
      </c>
      <c r="B113" s="439" t="n">
        <v>0.608</v>
      </c>
      <c r="C113" s="440" t="n">
        <v>0.595</v>
      </c>
      <c r="D113" s="439" t="n">
        <v>0.585</v>
      </c>
      <c r="E113" s="441" t="n">
        <v>0.594</v>
      </c>
      <c r="F113" s="439" t="n">
        <v>0.581</v>
      </c>
      <c r="G113" s="440" t="n">
        <v>0.587</v>
      </c>
      <c r="H113" s="439" t="n">
        <v>0.574</v>
      </c>
    </row>
    <row r="114" s="391" customFormat="true" ht="12.75" hidden="false" customHeight="true" outlineLevel="0" collapsed="false">
      <c r="A114" s="490" t="s">
        <v>193</v>
      </c>
      <c r="B114" s="421" t="n">
        <v>1224345</v>
      </c>
      <c r="C114" s="422" t="n">
        <v>1251018</v>
      </c>
      <c r="D114" s="421" t="n">
        <v>1301183</v>
      </c>
      <c r="E114" s="423" t="n">
        <v>1379191</v>
      </c>
      <c r="F114" s="421" t="n">
        <v>1352485</v>
      </c>
      <c r="G114" s="422" t="n">
        <v>1387183</v>
      </c>
      <c r="H114" s="421" t="n">
        <v>1385716</v>
      </c>
    </row>
    <row r="115" customFormat="false" ht="12.75" hidden="false" customHeight="true" outlineLevel="0" collapsed="false">
      <c r="A115" s="491" t="s">
        <v>194</v>
      </c>
      <c r="B115" s="444" t="n">
        <v>0.246</v>
      </c>
      <c r="C115" s="445" t="n">
        <v>0.257</v>
      </c>
      <c r="D115" s="444" t="n">
        <v>0.255</v>
      </c>
      <c r="E115" s="415" t="n">
        <v>0.262</v>
      </c>
      <c r="F115" s="444" t="n">
        <v>0.281</v>
      </c>
      <c r="G115" s="445" t="n">
        <v>0.289</v>
      </c>
      <c r="H115" s="444" t="n">
        <v>0.293</v>
      </c>
    </row>
    <row r="116" s="391" customFormat="true" ht="12.75" hidden="false" customHeight="true" outlineLevel="0" collapsed="false">
      <c r="A116" s="392" t="s">
        <v>236</v>
      </c>
      <c r="B116" s="391" t="n">
        <v>85</v>
      </c>
      <c r="C116" s="392" t="n">
        <v>90</v>
      </c>
      <c r="D116" s="391" t="n">
        <v>95</v>
      </c>
      <c r="E116" s="473" t="n">
        <v>96</v>
      </c>
      <c r="F116" s="391" t="n">
        <v>90</v>
      </c>
      <c r="G116" s="392" t="n">
        <v>93</v>
      </c>
      <c r="H116" s="391" t="n">
        <v>100</v>
      </c>
    </row>
    <row r="117" s="391" customFormat="true" ht="12.75" hidden="false" customHeight="true" outlineLevel="0" collapsed="false">
      <c r="A117" s="492" t="s">
        <v>222</v>
      </c>
      <c r="B117" s="493" t="n">
        <v>2475</v>
      </c>
      <c r="C117" s="494" t="n">
        <v>2602</v>
      </c>
      <c r="D117" s="493" t="n">
        <v>2600</v>
      </c>
      <c r="E117" s="495" t="n">
        <v>2586</v>
      </c>
      <c r="F117" s="493" t="n">
        <v>2581</v>
      </c>
      <c r="G117" s="494" t="n">
        <v>2688</v>
      </c>
      <c r="H117" s="493" t="n">
        <v>2732</v>
      </c>
    </row>
    <row r="118" customFormat="false" ht="12.75" hidden="false" customHeight="true" outlineLevel="0" collapsed="false">
      <c r="A118" s="392"/>
      <c r="B118" s="395"/>
      <c r="C118" s="404"/>
      <c r="D118" s="395"/>
      <c r="E118" s="405"/>
      <c r="F118" s="424"/>
      <c r="G118" s="404"/>
      <c r="H118" s="395"/>
    </row>
    <row r="119" customFormat="false" ht="15.75" hidden="false" customHeight="false" outlineLevel="0" collapsed="false">
      <c r="A119" s="471" t="s">
        <v>237</v>
      </c>
      <c r="B119" s="395"/>
      <c r="C119" s="404"/>
      <c r="D119" s="395"/>
      <c r="E119" s="405"/>
      <c r="F119" s="424"/>
      <c r="G119" s="404"/>
      <c r="H119" s="395"/>
    </row>
    <row r="120" customFormat="false" ht="12.75" hidden="false" customHeight="true" outlineLevel="0" collapsed="false">
      <c r="A120" s="477"/>
      <c r="B120" s="395"/>
      <c r="C120" s="404"/>
      <c r="D120" s="395"/>
      <c r="E120" s="405"/>
      <c r="F120" s="424"/>
      <c r="G120" s="404"/>
      <c r="H120" s="395"/>
    </row>
    <row r="121" customFormat="false" ht="12.75" hidden="false" customHeight="true" outlineLevel="0" collapsed="false">
      <c r="A121" s="388" t="s">
        <v>169</v>
      </c>
      <c r="B121" s="395"/>
      <c r="C121" s="404"/>
      <c r="D121" s="395"/>
      <c r="E121" s="405"/>
      <c r="F121" s="424"/>
      <c r="G121" s="404"/>
      <c r="H121" s="395"/>
    </row>
    <row r="122" customFormat="false" ht="12.75" hidden="false" customHeight="true" outlineLevel="0" collapsed="false">
      <c r="A122" s="472"/>
      <c r="B122" s="424"/>
      <c r="C122" s="465"/>
      <c r="D122" s="424"/>
      <c r="E122" s="463"/>
      <c r="F122" s="424"/>
      <c r="G122" s="465"/>
      <c r="H122" s="424"/>
    </row>
    <row r="123" customFormat="false" ht="12.75" hidden="false" customHeight="true" outlineLevel="0" collapsed="false">
      <c r="A123" s="389" t="s">
        <v>209</v>
      </c>
      <c r="B123" s="424"/>
      <c r="C123" s="465"/>
      <c r="D123" s="424"/>
      <c r="E123" s="463"/>
      <c r="F123" s="424"/>
      <c r="G123" s="465"/>
      <c r="H123" s="424"/>
    </row>
    <row r="124" customFormat="false" ht="12.75" hidden="false" customHeight="true" outlineLevel="0" collapsed="false">
      <c r="A124" s="404" t="s">
        <v>228</v>
      </c>
      <c r="B124" s="444" t="n">
        <v>0.301</v>
      </c>
      <c r="C124" s="465" t="n">
        <v>0.283</v>
      </c>
      <c r="D124" s="444" t="n">
        <v>0.282</v>
      </c>
      <c r="E124" s="463" t="n">
        <v>0.28</v>
      </c>
      <c r="F124" s="444" t="n">
        <v>0.265735810769231</v>
      </c>
      <c r="G124" s="465" t="n">
        <v>0.263</v>
      </c>
      <c r="H124" s="444" t="n">
        <v>0.261</v>
      </c>
    </row>
    <row r="125" s="391" customFormat="true" ht="12.75" hidden="false" customHeight="true" outlineLevel="0" collapsed="false">
      <c r="A125" s="472" t="s">
        <v>238</v>
      </c>
      <c r="B125" s="431" t="n">
        <v>184688</v>
      </c>
      <c r="C125" s="389" t="n">
        <v>182175</v>
      </c>
      <c r="D125" s="431" t="n">
        <v>182179</v>
      </c>
      <c r="E125" s="390" t="n">
        <v>182235</v>
      </c>
      <c r="F125" s="431" t="n">
        <v>177887</v>
      </c>
      <c r="G125" s="389" t="n">
        <v>176364</v>
      </c>
      <c r="H125" s="431" t="n">
        <v>175142</v>
      </c>
    </row>
    <row r="126" s="391" customFormat="true" ht="12.75" hidden="false" customHeight="true" outlineLevel="0" collapsed="false">
      <c r="A126" s="472" t="s">
        <v>173</v>
      </c>
      <c r="B126" s="431" t="n">
        <v>156937</v>
      </c>
      <c r="C126" s="389" t="n">
        <v>298069</v>
      </c>
      <c r="D126" s="431" t="n">
        <v>431812</v>
      </c>
      <c r="E126" s="390" t="n">
        <v>563139</v>
      </c>
      <c r="F126" s="431" t="n">
        <v>117987</v>
      </c>
      <c r="G126" s="389" t="n">
        <v>223390</v>
      </c>
      <c r="H126" s="431" t="n">
        <v>322169</v>
      </c>
    </row>
    <row r="127" customFormat="false" ht="12.75" hidden="false" customHeight="true" outlineLevel="0" collapsed="false">
      <c r="A127" s="472"/>
      <c r="C127" s="404"/>
      <c r="D127" s="395"/>
      <c r="E127" s="405"/>
      <c r="F127" s="424"/>
      <c r="G127" s="404"/>
      <c r="H127" s="395"/>
    </row>
    <row r="128" customFormat="false" ht="12.75" hidden="false" customHeight="true" outlineLevel="0" collapsed="false">
      <c r="A128" s="392" t="s">
        <v>229</v>
      </c>
      <c r="C128" s="404"/>
      <c r="D128" s="395"/>
      <c r="E128" s="405"/>
      <c r="F128" s="424"/>
      <c r="G128" s="404"/>
      <c r="H128" s="395"/>
    </row>
    <row r="129" customFormat="false" ht="12.75" hidden="false" customHeight="true" outlineLevel="0" collapsed="false">
      <c r="A129" s="496" t="s">
        <v>179</v>
      </c>
      <c r="B129" s="417" t="n">
        <v>24091</v>
      </c>
      <c r="C129" s="418" t="n">
        <v>27509</v>
      </c>
      <c r="D129" s="417" t="n">
        <v>30460</v>
      </c>
      <c r="E129" s="419" t="n">
        <v>38956</v>
      </c>
      <c r="F129" s="417" t="n">
        <v>40949</v>
      </c>
      <c r="G129" s="418" t="n">
        <v>45829</v>
      </c>
      <c r="H129" s="417" t="n">
        <v>49524</v>
      </c>
    </row>
    <row r="130" s="219" customFormat="true" ht="12.75" hidden="false" customHeight="true" outlineLevel="0" collapsed="false">
      <c r="A130" s="491" t="s">
        <v>217</v>
      </c>
      <c r="B130" s="497" t="n">
        <v>0</v>
      </c>
      <c r="C130" s="498" t="n">
        <v>0</v>
      </c>
      <c r="D130" s="497" t="n">
        <v>0</v>
      </c>
      <c r="E130" s="499" t="n">
        <v>0</v>
      </c>
      <c r="F130" s="497" t="n">
        <v>0</v>
      </c>
      <c r="G130" s="498" t="n">
        <v>0</v>
      </c>
      <c r="H130" s="497" t="n">
        <v>0</v>
      </c>
    </row>
    <row r="131" s="391" customFormat="true" ht="12.75" hidden="false" customHeight="true" outlineLevel="0" collapsed="false">
      <c r="A131" s="490" t="s">
        <v>218</v>
      </c>
      <c r="B131" s="421" t="n">
        <f aca="false">+B129+B130</f>
        <v>24091</v>
      </c>
      <c r="C131" s="422" t="n">
        <f aca="false">+C129+C130</f>
        <v>27509</v>
      </c>
      <c r="D131" s="421" t="n">
        <f aca="false">+D129+D130</f>
        <v>30460</v>
      </c>
      <c r="E131" s="423" t="n">
        <f aca="false">+E129+E130</f>
        <v>38956</v>
      </c>
      <c r="F131" s="421" t="n">
        <f aca="false">+F129+F130</f>
        <v>40949</v>
      </c>
      <c r="G131" s="422" t="n">
        <v>45829</v>
      </c>
      <c r="H131" s="421" t="n">
        <v>49524</v>
      </c>
    </row>
    <row r="132" customFormat="false" ht="12.75" hidden="false" customHeight="true" outlineLevel="0" collapsed="false">
      <c r="A132" s="397" t="s">
        <v>231</v>
      </c>
      <c r="B132" s="417" t="n">
        <v>25952</v>
      </c>
      <c r="C132" s="418" t="n">
        <v>22089</v>
      </c>
      <c r="D132" s="417" t="n">
        <v>20017</v>
      </c>
      <c r="E132" s="419" t="n">
        <v>17455</v>
      </c>
      <c r="F132" s="417" t="n">
        <v>13493</v>
      </c>
      <c r="G132" s="418" t="n">
        <v>10661</v>
      </c>
      <c r="H132" s="417" t="n">
        <v>8916</v>
      </c>
    </row>
    <row r="133" customFormat="false" ht="12.75" hidden="false" customHeight="true" outlineLevel="0" collapsed="false">
      <c r="A133" s="477" t="s">
        <v>232</v>
      </c>
      <c r="B133" s="417" t="n">
        <v>152</v>
      </c>
      <c r="C133" s="418" t="n">
        <v>160</v>
      </c>
      <c r="D133" s="417" t="n">
        <v>161</v>
      </c>
      <c r="E133" s="419" t="n">
        <v>188</v>
      </c>
      <c r="F133" s="417" t="n">
        <v>185</v>
      </c>
      <c r="G133" s="418" t="n">
        <v>188</v>
      </c>
      <c r="H133" s="417" t="n">
        <v>193</v>
      </c>
    </row>
    <row r="134" s="391" customFormat="true" ht="12.75" hidden="false" customHeight="true" outlineLevel="0" collapsed="false">
      <c r="A134" s="435" t="s">
        <v>233</v>
      </c>
      <c r="B134" s="436" t="n">
        <v>9023</v>
      </c>
      <c r="C134" s="437" t="n">
        <v>11087</v>
      </c>
      <c r="D134" s="436" t="n">
        <v>12521</v>
      </c>
      <c r="E134" s="438" t="n">
        <v>17531</v>
      </c>
      <c r="F134" s="436" t="n">
        <v>19309</v>
      </c>
      <c r="G134" s="437" t="n">
        <v>22013</v>
      </c>
      <c r="H134" s="436" t="n">
        <v>24581</v>
      </c>
    </row>
    <row r="135" customFormat="false" ht="12.75" hidden="false" customHeight="true" outlineLevel="0" collapsed="false">
      <c r="A135" s="397"/>
      <c r="B135" s="395"/>
      <c r="C135" s="486"/>
      <c r="D135" s="395"/>
      <c r="E135" s="487"/>
      <c r="F135" s="424"/>
      <c r="G135" s="486"/>
      <c r="H135" s="395"/>
    </row>
    <row r="136" customFormat="false" ht="12.75" hidden="false" customHeight="true" outlineLevel="0" collapsed="false">
      <c r="A136" s="388" t="s">
        <v>190</v>
      </c>
      <c r="B136" s="395"/>
      <c r="C136" s="404"/>
      <c r="D136" s="395"/>
      <c r="E136" s="405"/>
      <c r="F136" s="424"/>
      <c r="G136" s="404"/>
      <c r="H136" s="395"/>
    </row>
    <row r="137" customFormat="false" ht="12.75" hidden="false" customHeight="true" outlineLevel="0" collapsed="false">
      <c r="A137" s="388"/>
      <c r="C137" s="404"/>
      <c r="D137" s="395"/>
      <c r="E137" s="405"/>
      <c r="F137" s="424"/>
      <c r="G137" s="404"/>
      <c r="H137" s="395"/>
    </row>
    <row r="138" s="391" customFormat="true" ht="12.75" hidden="false" customHeight="true" outlineLevel="0" collapsed="false">
      <c r="A138" s="392" t="s">
        <v>239</v>
      </c>
      <c r="B138" s="439" t="n">
        <v>1.795</v>
      </c>
      <c r="C138" s="440" t="n">
        <v>1.977</v>
      </c>
      <c r="D138" s="439" t="n">
        <v>2.12</v>
      </c>
      <c r="E138" s="441" t="n">
        <v>1.856</v>
      </c>
      <c r="F138" s="439" t="n">
        <v>1.758</v>
      </c>
      <c r="G138" s="440" t="n">
        <v>1.861</v>
      </c>
      <c r="H138" s="439" t="n">
        <v>2.264</v>
      </c>
    </row>
    <row r="139" s="391" customFormat="true" ht="12.75" hidden="false" customHeight="true" outlineLevel="0" collapsed="false">
      <c r="A139" s="490" t="s">
        <v>240</v>
      </c>
      <c r="B139" s="439" t="n">
        <v>0.342</v>
      </c>
      <c r="C139" s="440" t="n">
        <v>0.322</v>
      </c>
      <c r="D139" s="439" t="n">
        <v>0.314</v>
      </c>
      <c r="E139" s="441" t="n">
        <v>0.361</v>
      </c>
      <c r="F139" s="439" t="n">
        <v>0.347</v>
      </c>
      <c r="G139" s="440" t="n">
        <v>0.344</v>
      </c>
      <c r="H139" s="439" t="n">
        <v>0.337</v>
      </c>
    </row>
    <row r="140" s="391" customFormat="true" ht="12.75" hidden="false" customHeight="true" outlineLevel="0" collapsed="false">
      <c r="A140" s="490" t="s">
        <v>193</v>
      </c>
      <c r="B140" s="421" t="n">
        <v>433853</v>
      </c>
      <c r="C140" s="422" t="n">
        <v>417558</v>
      </c>
      <c r="D140" s="421" t="n">
        <v>461931</v>
      </c>
      <c r="E140" s="423" t="n">
        <v>506519</v>
      </c>
      <c r="F140" s="421" t="n">
        <v>513230</v>
      </c>
      <c r="G140" s="422" t="n">
        <v>562281</v>
      </c>
      <c r="H140" s="421" t="n">
        <v>550189</v>
      </c>
    </row>
    <row r="141" customFormat="false" ht="12.75" hidden="false" customHeight="true" outlineLevel="0" collapsed="false">
      <c r="A141" s="491" t="s">
        <v>194</v>
      </c>
      <c r="B141" s="444" t="n">
        <v>0.183</v>
      </c>
      <c r="C141" s="445" t="n">
        <v>0.188</v>
      </c>
      <c r="D141" s="444" t="n">
        <v>0.171</v>
      </c>
      <c r="E141" s="415" t="n">
        <v>0.176</v>
      </c>
      <c r="F141" s="444" t="n">
        <v>0.177</v>
      </c>
      <c r="G141" s="445" t="n">
        <v>0.165</v>
      </c>
      <c r="H141" s="444" t="n">
        <v>0.178</v>
      </c>
    </row>
    <row r="142" s="391" customFormat="true" ht="12.75" hidden="false" customHeight="true" outlineLevel="0" collapsed="false">
      <c r="A142" s="392" t="s">
        <v>236</v>
      </c>
      <c r="B142" s="391" t="n">
        <v>98</v>
      </c>
      <c r="C142" s="392" t="n">
        <v>105</v>
      </c>
      <c r="D142" s="391" t="n">
        <v>107</v>
      </c>
      <c r="E142" s="473" t="n">
        <v>105</v>
      </c>
      <c r="F142" s="391" t="n">
        <v>89</v>
      </c>
      <c r="G142" s="392" t="n">
        <v>88</v>
      </c>
      <c r="H142" s="391" t="n">
        <v>94</v>
      </c>
    </row>
    <row r="143" s="391" customFormat="true" ht="12.75" hidden="false" customHeight="true" outlineLevel="0" collapsed="false">
      <c r="A143" s="500" t="s">
        <v>222</v>
      </c>
      <c r="B143" s="436" t="n">
        <v>2740</v>
      </c>
      <c r="C143" s="437" t="n">
        <v>2825</v>
      </c>
      <c r="D143" s="436" t="n">
        <v>2961</v>
      </c>
      <c r="E143" s="438" t="n">
        <v>2886</v>
      </c>
      <c r="F143" s="436" t="n">
        <v>2500</v>
      </c>
      <c r="G143" s="437" t="n">
        <v>2494</v>
      </c>
      <c r="H143" s="436" t="n">
        <v>2528</v>
      </c>
    </row>
    <row r="144" customFormat="false" ht="12.75" hidden="false" customHeight="false" outlineLevel="0" collapsed="false">
      <c r="A144" s="395"/>
      <c r="B144" s="395"/>
      <c r="C144" s="395"/>
      <c r="D144" s="395"/>
      <c r="E144" s="395"/>
      <c r="F144" s="395"/>
      <c r="G144" s="395"/>
      <c r="H144" s="395"/>
      <c r="I144" s="395"/>
      <c r="J144" s="395"/>
    </row>
    <row r="145" customFormat="false" ht="12.75" hidden="false" customHeight="true" outlineLevel="0" collapsed="false">
      <c r="A145" s="501" t="s">
        <v>241</v>
      </c>
      <c r="B145" s="395"/>
      <c r="C145" s="395"/>
      <c r="D145" s="395"/>
      <c r="E145" s="395"/>
      <c r="F145" s="395"/>
      <c r="G145" s="395"/>
      <c r="H145" s="395"/>
      <c r="I145" s="395"/>
      <c r="J145" s="395"/>
    </row>
    <row r="146" customFormat="false" ht="12.75" hidden="false" customHeight="true" outlineLevel="0" collapsed="false">
      <c r="A146" s="501" t="s">
        <v>242</v>
      </c>
      <c r="B146" s="395"/>
      <c r="C146" s="395"/>
      <c r="D146" s="395"/>
      <c r="E146" s="395"/>
      <c r="F146" s="395"/>
      <c r="G146" s="395"/>
      <c r="H146" s="395"/>
      <c r="I146" s="395"/>
      <c r="J146" s="395"/>
    </row>
    <row r="147" customFormat="false" ht="12.75" hidden="false" customHeight="true" outlineLevel="0" collapsed="false">
      <c r="A147" s="501" t="s">
        <v>243</v>
      </c>
      <c r="B147" s="395"/>
      <c r="C147" s="395"/>
      <c r="D147" s="395"/>
      <c r="E147" s="395"/>
      <c r="F147" s="395"/>
      <c r="G147" s="395"/>
      <c r="H147" s="395"/>
      <c r="I147" s="395"/>
      <c r="J147" s="395"/>
    </row>
    <row r="148" customFormat="false" ht="12.75" hidden="false" customHeight="true" outlineLevel="0" collapsed="false">
      <c r="A148" s="501" t="s">
        <v>244</v>
      </c>
      <c r="B148" s="395"/>
      <c r="C148" s="395"/>
      <c r="D148" s="395"/>
      <c r="E148" s="395"/>
      <c r="F148" s="395"/>
      <c r="G148" s="395"/>
      <c r="H148" s="395"/>
      <c r="I148" s="395"/>
      <c r="J148" s="395"/>
    </row>
    <row r="149" customFormat="false" ht="12.75" hidden="false" customHeight="true" outlineLevel="0" collapsed="false">
      <c r="A149" s="501" t="s">
        <v>245</v>
      </c>
      <c r="B149" s="395"/>
      <c r="C149" s="395"/>
      <c r="D149" s="395"/>
      <c r="E149" s="395"/>
      <c r="F149" s="395"/>
      <c r="G149" s="395"/>
      <c r="H149" s="395"/>
      <c r="I149" s="395"/>
      <c r="J149" s="395"/>
    </row>
    <row r="150" s="502" customFormat="true" ht="12.75" hidden="false" customHeight="false" outlineLevel="0" collapsed="false">
      <c r="A150" s="395"/>
      <c r="B150" s="395"/>
      <c r="C150" s="395"/>
      <c r="D150" s="395"/>
      <c r="E150" s="395"/>
      <c r="F150" s="395"/>
      <c r="G150" s="395"/>
      <c r="H150" s="395"/>
      <c r="I150" s="395"/>
      <c r="J150" s="395"/>
    </row>
    <row r="151" s="502" customFormat="true" ht="12.75" hidden="false" customHeight="false" outlineLevel="0" collapsed="false">
      <c r="A151" s="395"/>
      <c r="B151" s="395"/>
      <c r="C151" s="395"/>
      <c r="D151" s="395"/>
      <c r="E151" s="395"/>
      <c r="F151" s="395"/>
      <c r="G151" s="395"/>
      <c r="H151" s="395"/>
      <c r="I151" s="395"/>
      <c r="J151" s="395"/>
    </row>
    <row r="152" s="502" customFormat="true" ht="12" hidden="false" customHeight="true" outlineLevel="0" collapsed="false">
      <c r="A152" s="395"/>
      <c r="B152" s="395"/>
      <c r="C152" s="395"/>
      <c r="D152" s="395"/>
      <c r="E152" s="395"/>
      <c r="F152" s="395"/>
      <c r="G152" s="395"/>
      <c r="H152" s="395"/>
      <c r="I152" s="395"/>
      <c r="J152" s="395"/>
    </row>
    <row r="153" s="502" customFormat="true" ht="12.75" hidden="false" customHeight="false" outlineLevel="0" collapsed="false">
      <c r="A153" s="395"/>
      <c r="B153" s="395"/>
      <c r="C153" s="395"/>
      <c r="D153" s="395"/>
      <c r="E153" s="395"/>
      <c r="F153" s="395"/>
      <c r="G153" s="395"/>
      <c r="H153" s="395"/>
      <c r="I153" s="395"/>
      <c r="J153" s="395"/>
    </row>
    <row r="154" s="502" customFormat="true" ht="12.75" hidden="false" customHeight="false" outlineLevel="0" collapsed="false">
      <c r="A154" s="395"/>
      <c r="B154" s="395"/>
      <c r="C154" s="395"/>
      <c r="D154" s="395"/>
      <c r="E154" s="395"/>
      <c r="F154" s="395"/>
      <c r="G154" s="395"/>
      <c r="H154" s="395"/>
      <c r="I154" s="395"/>
      <c r="J154" s="395"/>
    </row>
    <row r="155" s="502" customFormat="true" ht="12.75" hidden="false" customHeight="false" outlineLevel="0" collapsed="false">
      <c r="A155" s="395"/>
      <c r="B155" s="395"/>
      <c r="C155" s="395"/>
      <c r="D155" s="395"/>
      <c r="E155" s="395"/>
      <c r="F155" s="395"/>
      <c r="G155" s="395"/>
      <c r="H155" s="395"/>
      <c r="I155" s="395"/>
      <c r="J155" s="395"/>
    </row>
    <row r="156" s="502" customFormat="true" ht="12.75" hidden="false" customHeight="false" outlineLevel="0" collapsed="false">
      <c r="A156" s="395"/>
      <c r="B156" s="395"/>
      <c r="C156" s="395"/>
      <c r="D156" s="395"/>
      <c r="E156" s="395"/>
      <c r="F156" s="395"/>
      <c r="G156" s="395"/>
      <c r="H156" s="395"/>
      <c r="I156" s="395"/>
      <c r="J156" s="395"/>
    </row>
    <row r="157" s="502" customFormat="true" ht="12" hidden="false" customHeight="true" outlineLevel="0" collapsed="false">
      <c r="A157" s="395"/>
      <c r="B157" s="395"/>
      <c r="C157" s="395"/>
      <c r="D157" s="395"/>
      <c r="E157" s="395"/>
      <c r="F157" s="395"/>
      <c r="G157" s="395"/>
      <c r="H157" s="395"/>
      <c r="I157" s="395"/>
      <c r="J157" s="395"/>
    </row>
    <row r="158" s="502" customFormat="true" ht="12" hidden="false" customHeight="true" outlineLevel="0" collapsed="false">
      <c r="A158" s="395"/>
      <c r="B158" s="395"/>
      <c r="C158" s="395"/>
      <c r="D158" s="395"/>
      <c r="E158" s="395"/>
      <c r="F158" s="395"/>
      <c r="G158" s="395"/>
      <c r="H158" s="395"/>
      <c r="I158" s="395"/>
      <c r="J158" s="395"/>
    </row>
    <row r="159" s="502" customFormat="true" ht="12.75" hidden="false" customHeight="false" outlineLevel="0" collapsed="false">
      <c r="A159" s="395"/>
      <c r="B159" s="395"/>
      <c r="C159" s="395"/>
      <c r="D159" s="395"/>
      <c r="E159" s="395"/>
      <c r="F159" s="395"/>
      <c r="G159" s="395"/>
      <c r="H159" s="395"/>
      <c r="I159" s="395"/>
      <c r="J159" s="395"/>
    </row>
    <row r="160" s="502" customFormat="true" ht="12.75" hidden="false" customHeight="false" outlineLevel="0" collapsed="false">
      <c r="A160" s="395"/>
      <c r="B160" s="395"/>
      <c r="C160" s="395"/>
      <c r="D160" s="395"/>
      <c r="E160" s="395"/>
      <c r="F160" s="395"/>
      <c r="G160" s="395"/>
      <c r="H160" s="395"/>
      <c r="I160" s="395"/>
      <c r="J160" s="395"/>
    </row>
    <row r="161" s="502" customFormat="true" ht="12.75" hidden="false" customHeight="false" outlineLevel="0" collapsed="false">
      <c r="A161" s="395"/>
      <c r="B161" s="395"/>
      <c r="C161" s="395"/>
      <c r="D161" s="395"/>
      <c r="E161" s="395"/>
      <c r="F161" s="395"/>
      <c r="G161" s="395"/>
      <c r="H161" s="395"/>
      <c r="I161" s="395"/>
      <c r="J161" s="395"/>
    </row>
    <row r="162" s="502" customFormat="true" ht="12.75" hidden="false" customHeight="false" outlineLevel="0" collapsed="false">
      <c r="A162" s="395"/>
      <c r="B162" s="395"/>
      <c r="C162" s="395"/>
      <c r="D162" s="395"/>
      <c r="E162" s="395"/>
      <c r="F162" s="395"/>
      <c r="G162" s="395"/>
      <c r="H162" s="395"/>
      <c r="I162" s="395"/>
      <c r="J162" s="395"/>
    </row>
    <row r="163" s="502" customFormat="true" ht="12.75" hidden="false" customHeight="false" outlineLevel="0" collapsed="false">
      <c r="A163" s="395"/>
      <c r="B163" s="395"/>
      <c r="C163" s="395"/>
      <c r="D163" s="395"/>
      <c r="E163" s="395"/>
      <c r="F163" s="395"/>
      <c r="G163" s="395"/>
      <c r="H163" s="395"/>
      <c r="I163" s="395"/>
      <c r="J163" s="395"/>
    </row>
    <row r="164" s="502" customFormat="true" ht="12" hidden="false" customHeight="true" outlineLevel="0" collapsed="false">
      <c r="A164" s="395"/>
      <c r="B164" s="395"/>
      <c r="C164" s="395"/>
      <c r="D164" s="395"/>
      <c r="E164" s="395"/>
      <c r="F164" s="395"/>
      <c r="G164" s="395"/>
      <c r="H164" s="395"/>
      <c r="I164" s="395"/>
      <c r="J164" s="395"/>
    </row>
    <row r="165" s="502" customFormat="true" ht="12.75" hidden="false" customHeight="false" outlineLevel="0" collapsed="false">
      <c r="A165" s="395"/>
      <c r="B165" s="395"/>
      <c r="C165" s="395"/>
      <c r="D165" s="395"/>
      <c r="E165" s="395"/>
      <c r="F165" s="395"/>
      <c r="G165" s="395"/>
      <c r="H165" s="395"/>
      <c r="I165" s="395"/>
      <c r="J165" s="395"/>
    </row>
    <row r="166" s="502" customFormat="true" ht="12.75" hidden="false" customHeight="fals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</row>
    <row r="167" s="502" customFormat="true" ht="12.75" hidden="false" customHeight="false" outlineLevel="0" collapsed="false">
      <c r="A167" s="395"/>
      <c r="B167" s="395"/>
      <c r="C167" s="395"/>
      <c r="D167" s="395"/>
      <c r="E167" s="395"/>
      <c r="F167" s="395"/>
      <c r="G167" s="395"/>
      <c r="H167" s="395"/>
      <c r="I167" s="395"/>
      <c r="J167" s="395"/>
    </row>
    <row r="168" s="502" customFormat="true" ht="12.75" hidden="false" customHeight="false" outlineLevel="0" collapsed="false">
      <c r="A168" s="395"/>
      <c r="B168" s="395"/>
      <c r="C168" s="395"/>
      <c r="D168" s="395"/>
      <c r="E168" s="395"/>
      <c r="F168" s="395"/>
      <c r="G168" s="395"/>
      <c r="H168" s="395"/>
      <c r="I168" s="395"/>
      <c r="J168" s="395"/>
    </row>
    <row r="169" s="502" customFormat="true" ht="12.75" hidden="false" customHeight="false" outlineLevel="0" collapsed="false">
      <c r="A169" s="395"/>
      <c r="B169" s="395"/>
      <c r="C169" s="395"/>
      <c r="D169" s="395"/>
      <c r="E169" s="395"/>
      <c r="F169" s="395"/>
      <c r="G169" s="395"/>
      <c r="H169" s="395"/>
      <c r="I169" s="395"/>
      <c r="J169" s="395"/>
    </row>
    <row r="170" s="502" customFormat="true" ht="12.75" hidden="false" customHeight="false" outlineLevel="0" collapsed="false">
      <c r="A170" s="395"/>
      <c r="B170" s="395"/>
      <c r="C170" s="395"/>
      <c r="D170" s="395"/>
      <c r="E170" s="395"/>
      <c r="F170" s="395"/>
      <c r="G170" s="395"/>
      <c r="H170" s="395"/>
      <c r="I170" s="395"/>
      <c r="J170" s="395"/>
    </row>
    <row r="171" s="502" customFormat="true" ht="12.75" hidden="false" customHeight="true" outlineLevel="0" collapsed="false">
      <c r="A171" s="395"/>
      <c r="B171" s="395"/>
      <c r="C171" s="395"/>
      <c r="D171" s="395"/>
      <c r="E171" s="395"/>
      <c r="F171" s="395"/>
      <c r="G171" s="395"/>
      <c r="H171" s="395"/>
      <c r="I171" s="395"/>
      <c r="J171" s="395"/>
    </row>
    <row r="172" s="502" customFormat="true" ht="12.75" hidden="false" customHeight="true" outlineLevel="0" collapsed="false">
      <c r="A172" s="395"/>
      <c r="B172" s="395"/>
      <c r="C172" s="395"/>
      <c r="D172" s="395"/>
      <c r="E172" s="395"/>
      <c r="F172" s="395"/>
      <c r="G172" s="395"/>
      <c r="H172" s="395"/>
      <c r="I172" s="395"/>
      <c r="J172" s="395"/>
    </row>
    <row r="173" s="503" customFormat="true" ht="12.75" hidden="false" customHeight="false" outlineLevel="0" collapsed="false">
      <c r="A173" s="395"/>
      <c r="B173" s="395"/>
      <c r="C173" s="395"/>
      <c r="D173" s="395"/>
      <c r="E173" s="395"/>
      <c r="F173" s="395"/>
      <c r="G173" s="395"/>
      <c r="H173" s="395"/>
      <c r="I173" s="395"/>
      <c r="J173" s="395"/>
    </row>
    <row r="174" s="502" customFormat="true" ht="12.75" hidden="false" customHeight="false" outlineLevel="0" collapsed="false">
      <c r="A174" s="395"/>
      <c r="B174" s="395"/>
      <c r="C174" s="395"/>
      <c r="D174" s="395"/>
      <c r="E174" s="395"/>
      <c r="F174" s="395"/>
      <c r="G174" s="395"/>
      <c r="H174" s="395"/>
      <c r="I174" s="395"/>
      <c r="J174" s="395"/>
    </row>
    <row r="175" s="502" customFormat="true" ht="12.75" hidden="false" customHeight="false" outlineLevel="0" collapsed="false">
      <c r="A175" s="395"/>
      <c r="B175" s="395"/>
      <c r="C175" s="395"/>
      <c r="D175" s="395"/>
      <c r="E175" s="395"/>
      <c r="F175" s="395"/>
      <c r="G175" s="395"/>
      <c r="H175" s="395"/>
      <c r="I175" s="395"/>
      <c r="J175" s="395"/>
    </row>
    <row r="176" s="502" customFormat="true" ht="12.75" hidden="false" customHeight="false" outlineLevel="0" collapsed="false">
      <c r="A176" s="395"/>
      <c r="B176" s="395"/>
      <c r="C176" s="395"/>
      <c r="D176" s="395"/>
      <c r="E176" s="395"/>
      <c r="F176" s="395"/>
      <c r="G176" s="395"/>
      <c r="H176" s="395"/>
      <c r="I176" s="395"/>
      <c r="J176" s="395"/>
    </row>
    <row r="177" s="502" customFormat="true" ht="12.75" hidden="false" customHeight="false" outlineLevel="0" collapsed="false">
      <c r="A177" s="395"/>
      <c r="B177" s="395"/>
      <c r="C177" s="395"/>
      <c r="D177" s="395"/>
      <c r="E177" s="395"/>
      <c r="F177" s="395"/>
      <c r="G177" s="395"/>
      <c r="H177" s="395"/>
      <c r="I177" s="395"/>
      <c r="J177" s="395"/>
    </row>
    <row r="178" s="502" customFormat="true" ht="12.75" hidden="false" customHeight="false" outlineLevel="0" collapsed="false">
      <c r="A178" s="395"/>
      <c r="B178" s="395"/>
      <c r="C178" s="395"/>
      <c r="D178" s="395"/>
      <c r="E178" s="395"/>
      <c r="F178" s="395"/>
      <c r="G178" s="395"/>
      <c r="H178" s="395"/>
      <c r="I178" s="395"/>
      <c r="J178" s="395"/>
    </row>
    <row r="179" s="502" customFormat="true" ht="12.75" hidden="false" customHeight="true" outlineLevel="0" collapsed="false">
      <c r="A179" s="395"/>
      <c r="B179" s="395"/>
      <c r="C179" s="395"/>
      <c r="D179" s="395"/>
      <c r="E179" s="395"/>
      <c r="F179" s="395"/>
      <c r="G179" s="395"/>
      <c r="H179" s="395"/>
      <c r="I179" s="395"/>
      <c r="J179" s="395"/>
    </row>
    <row r="180" s="502" customFormat="true" ht="12.75" hidden="false" customHeight="false" outlineLevel="0" collapsed="false">
      <c r="A180" s="395"/>
      <c r="B180" s="395"/>
      <c r="C180" s="395"/>
      <c r="D180" s="395"/>
      <c r="E180" s="395"/>
      <c r="F180" s="395"/>
      <c r="G180" s="395"/>
      <c r="H180" s="395"/>
      <c r="I180" s="395"/>
      <c r="J180" s="395"/>
    </row>
    <row r="181" s="502" customFormat="true" ht="12.75" hidden="false" customHeight="false" outlineLevel="0" collapsed="false">
      <c r="A181" s="395"/>
      <c r="B181" s="395"/>
      <c r="C181" s="395"/>
      <c r="D181" s="395"/>
      <c r="E181" s="395"/>
      <c r="F181" s="395"/>
      <c r="G181" s="395"/>
      <c r="H181" s="395"/>
      <c r="I181" s="395"/>
      <c r="J181" s="395"/>
    </row>
    <row r="182" s="502" customFormat="true" ht="12.75" hidden="false" customHeight="false" outlineLevel="0" collapsed="false">
      <c r="A182" s="395"/>
      <c r="B182" s="395"/>
      <c r="C182" s="395"/>
      <c r="D182" s="395"/>
      <c r="E182" s="395"/>
      <c r="F182" s="395"/>
      <c r="G182" s="395"/>
      <c r="H182" s="395"/>
      <c r="I182" s="395"/>
      <c r="J182" s="395"/>
    </row>
    <row r="183" s="502" customFormat="true" ht="12.75" hidden="false" customHeight="false" outlineLevel="0" collapsed="false">
      <c r="A183" s="395"/>
      <c r="B183" s="395"/>
      <c r="C183" s="395"/>
      <c r="D183" s="395"/>
      <c r="E183" s="395"/>
      <c r="F183" s="395"/>
      <c r="G183" s="395"/>
      <c r="H183" s="395"/>
      <c r="I183" s="395"/>
      <c r="J183" s="395"/>
    </row>
    <row r="184" s="502" customFormat="true" ht="12.75" hidden="false" customHeight="true" outlineLevel="0" collapsed="false">
      <c r="A184" s="395"/>
      <c r="B184" s="395"/>
      <c r="C184" s="395"/>
      <c r="D184" s="395"/>
      <c r="E184" s="395"/>
      <c r="F184" s="395"/>
      <c r="G184" s="395"/>
      <c r="H184" s="395"/>
      <c r="I184" s="395"/>
      <c r="J184" s="395"/>
    </row>
    <row r="185" s="502" customFormat="true" ht="12.75" hidden="false" customHeight="true" outlineLevel="0" collapsed="false">
      <c r="A185" s="395"/>
      <c r="B185" s="395"/>
      <c r="C185" s="395"/>
      <c r="D185" s="395"/>
      <c r="E185" s="395"/>
      <c r="F185" s="395"/>
      <c r="G185" s="395"/>
      <c r="H185" s="395"/>
      <c r="I185" s="395"/>
      <c r="J185" s="395"/>
    </row>
    <row r="186" s="502" customFormat="true" ht="12.75" hidden="false" customHeight="true" outlineLevel="0" collapsed="false">
      <c r="A186" s="395"/>
      <c r="B186" s="395"/>
      <c r="C186" s="395"/>
      <c r="D186" s="395"/>
      <c r="E186" s="395"/>
      <c r="F186" s="395"/>
      <c r="G186" s="395"/>
      <c r="H186" s="395"/>
      <c r="I186" s="395"/>
      <c r="J186" s="395"/>
    </row>
    <row r="187" s="502" customFormat="true" ht="12.75" hidden="false" customHeight="true" outlineLevel="0" collapsed="false">
      <c r="A187" s="395"/>
      <c r="B187" s="395"/>
      <c r="C187" s="395"/>
      <c r="D187" s="395"/>
      <c r="E187" s="395"/>
      <c r="F187" s="395"/>
      <c r="G187" s="395"/>
      <c r="H187" s="395"/>
      <c r="I187" s="395"/>
      <c r="J187" s="395"/>
    </row>
    <row r="188" s="502" customFormat="true" ht="12.75" hidden="false" customHeight="true" outlineLevel="0" collapsed="false">
      <c r="A188" s="395"/>
      <c r="B188" s="395"/>
      <c r="C188" s="395"/>
      <c r="D188" s="395"/>
      <c r="E188" s="395"/>
      <c r="F188" s="395"/>
      <c r="G188" s="395"/>
      <c r="H188" s="395"/>
      <c r="I188" s="395"/>
      <c r="J188" s="395"/>
    </row>
    <row r="189" s="502" customFormat="true" ht="12.75" hidden="false" customHeight="true" outlineLevel="0" collapsed="false">
      <c r="A189" s="395"/>
      <c r="B189" s="395"/>
      <c r="C189" s="395"/>
      <c r="D189" s="395"/>
      <c r="E189" s="395"/>
      <c r="F189" s="395"/>
      <c r="G189" s="395"/>
      <c r="H189" s="395"/>
      <c r="I189" s="395"/>
      <c r="J189" s="395"/>
    </row>
    <row r="190" s="502" customFormat="true" ht="12.75" hidden="false" customHeight="true" outlineLevel="0" collapsed="false">
      <c r="A190" s="395"/>
      <c r="B190" s="395"/>
      <c r="C190" s="395"/>
      <c r="D190" s="395"/>
      <c r="E190" s="395"/>
      <c r="F190" s="395"/>
      <c r="G190" s="395"/>
      <c r="H190" s="395"/>
      <c r="I190" s="395"/>
      <c r="J190" s="395"/>
    </row>
    <row r="191" s="502" customFormat="true" ht="12.75" hidden="false" customHeight="false" outlineLevel="0" collapsed="false">
      <c r="A191" s="395"/>
      <c r="B191" s="395"/>
      <c r="C191" s="395"/>
      <c r="D191" s="395"/>
      <c r="E191" s="395"/>
      <c r="F191" s="395"/>
      <c r="G191" s="395"/>
      <c r="H191" s="395"/>
      <c r="I191" s="395"/>
      <c r="J191" s="395"/>
    </row>
    <row r="192" s="502" customFormat="true" ht="12.75" hidden="false" customHeight="true" outlineLevel="0" collapsed="false">
      <c r="A192" s="395"/>
      <c r="B192" s="395"/>
      <c r="C192" s="395"/>
      <c r="D192" s="395"/>
      <c r="E192" s="395"/>
      <c r="F192" s="395"/>
      <c r="G192" s="395"/>
      <c r="H192" s="395"/>
      <c r="I192" s="395"/>
      <c r="J192" s="395"/>
    </row>
    <row r="193" s="502" customFormat="true" ht="12.75" hidden="false" customHeight="true" outlineLevel="0" collapsed="false">
      <c r="A193" s="395"/>
      <c r="B193" s="395"/>
      <c r="C193" s="395"/>
      <c r="D193" s="395"/>
      <c r="E193" s="395"/>
      <c r="F193" s="395"/>
      <c r="G193" s="395"/>
      <c r="H193" s="395"/>
      <c r="I193" s="395"/>
      <c r="J193" s="395"/>
    </row>
    <row r="194" s="502" customFormat="true" ht="12.75" hidden="false" customHeight="true" outlineLevel="0" collapsed="false">
      <c r="A194" s="395"/>
      <c r="B194" s="395"/>
      <c r="C194" s="395"/>
      <c r="D194" s="395"/>
      <c r="E194" s="395"/>
      <c r="F194" s="395"/>
      <c r="G194" s="395"/>
      <c r="H194" s="395"/>
      <c r="I194" s="395"/>
      <c r="J194" s="395"/>
    </row>
    <row r="195" s="502" customFormat="true" ht="12.75" hidden="false" customHeight="false" outlineLevel="0" collapsed="false">
      <c r="A195" s="395"/>
      <c r="B195" s="395"/>
      <c r="C195" s="395"/>
      <c r="D195" s="395"/>
      <c r="E195" s="395"/>
      <c r="F195" s="395"/>
      <c r="G195" s="395"/>
      <c r="H195" s="395"/>
      <c r="I195" s="395"/>
      <c r="J195" s="395"/>
    </row>
    <row r="196" s="502" customFormat="true" ht="12.75" hidden="false" customHeight="false" outlineLevel="0" collapsed="false">
      <c r="A196" s="395"/>
      <c r="B196" s="395"/>
      <c r="C196" s="395"/>
      <c r="D196" s="395"/>
      <c r="E196" s="395"/>
      <c r="F196" s="395"/>
      <c r="G196" s="395"/>
      <c r="H196" s="395"/>
      <c r="I196" s="395"/>
      <c r="J196" s="395"/>
    </row>
    <row r="197" s="502" customFormat="true" ht="12.75" hidden="false" customHeight="false" outlineLevel="0" collapsed="false">
      <c r="A197" s="395"/>
      <c r="B197" s="395"/>
      <c r="C197" s="395"/>
      <c r="D197" s="395"/>
      <c r="E197" s="395"/>
      <c r="F197" s="395"/>
      <c r="G197" s="395"/>
      <c r="H197" s="395"/>
      <c r="I197" s="395"/>
      <c r="J197" s="395"/>
    </row>
    <row r="198" s="502" customFormat="true" ht="12.75" hidden="false" customHeight="false" outlineLevel="0" collapsed="false">
      <c r="A198" s="395"/>
      <c r="B198" s="395"/>
      <c r="C198" s="395"/>
      <c r="D198" s="395"/>
      <c r="E198" s="395"/>
      <c r="F198" s="395"/>
      <c r="G198" s="395"/>
      <c r="H198" s="395"/>
      <c r="I198" s="395"/>
      <c r="J198" s="395"/>
    </row>
    <row r="199" s="502" customFormat="true" ht="12.75" hidden="false" customHeight="false" outlineLevel="0" collapsed="false">
      <c r="A199" s="395"/>
      <c r="B199" s="395"/>
      <c r="C199" s="395"/>
      <c r="D199" s="395"/>
      <c r="E199" s="395"/>
      <c r="F199" s="395"/>
      <c r="G199" s="395"/>
      <c r="H199" s="395"/>
      <c r="I199" s="395"/>
      <c r="J199" s="395"/>
    </row>
    <row r="200" s="502" customFormat="true" ht="12.75" hidden="false" customHeight="false" outlineLevel="0" collapsed="false">
      <c r="A200" s="395"/>
      <c r="B200" s="395"/>
      <c r="C200" s="395"/>
      <c r="D200" s="395"/>
      <c r="E200" s="395"/>
      <c r="F200" s="395"/>
      <c r="G200" s="395"/>
      <c r="H200" s="395"/>
      <c r="I200" s="395"/>
      <c r="J200" s="395"/>
    </row>
    <row r="201" s="502" customFormat="true" ht="12.75" hidden="false" customHeight="false" outlineLevel="0" collapsed="false">
      <c r="A201" s="395"/>
      <c r="B201" s="395"/>
      <c r="C201" s="395"/>
      <c r="D201" s="395"/>
      <c r="E201" s="395"/>
      <c r="F201" s="395"/>
      <c r="G201" s="395"/>
      <c r="H201" s="395"/>
      <c r="I201" s="395"/>
      <c r="J201" s="395"/>
    </row>
    <row r="202" s="502" customFormat="true" ht="12.75" hidden="false" customHeight="false" outlineLevel="0" collapsed="false">
      <c r="A202" s="395"/>
      <c r="B202" s="395"/>
      <c r="C202" s="395"/>
      <c r="D202" s="395"/>
      <c r="E202" s="395"/>
      <c r="F202" s="395"/>
      <c r="G202" s="395"/>
      <c r="H202" s="395"/>
      <c r="I202" s="395"/>
      <c r="J202" s="395"/>
    </row>
    <row r="203" s="502" customFormat="true" ht="12.75" hidden="false" customHeight="false" outlineLevel="0" collapsed="false">
      <c r="A203" s="395"/>
      <c r="B203" s="395"/>
      <c r="C203" s="395"/>
      <c r="D203" s="395"/>
      <c r="E203" s="395"/>
      <c r="F203" s="395"/>
      <c r="G203" s="395"/>
      <c r="H203" s="395"/>
      <c r="I203" s="395"/>
      <c r="J203" s="395"/>
    </row>
    <row r="204" s="502" customFormat="true" ht="12.75" hidden="false" customHeight="false" outlineLevel="0" collapsed="false">
      <c r="A204" s="395"/>
      <c r="B204" s="395"/>
      <c r="C204" s="395"/>
      <c r="D204" s="395"/>
      <c r="E204" s="395"/>
      <c r="F204" s="395"/>
      <c r="G204" s="395"/>
      <c r="H204" s="395"/>
      <c r="I204" s="395"/>
      <c r="J204" s="395"/>
    </row>
    <row r="205" s="502" customFormat="true" ht="12.75" hidden="false" customHeight="false" outlineLevel="0" collapsed="false">
      <c r="A205" s="395"/>
      <c r="B205" s="395"/>
      <c r="C205" s="395"/>
      <c r="D205" s="395"/>
      <c r="E205" s="395"/>
      <c r="F205" s="395"/>
      <c r="G205" s="395"/>
      <c r="H205" s="395"/>
      <c r="I205" s="395"/>
      <c r="J205" s="395"/>
    </row>
    <row r="206" s="502" customFormat="true" ht="12.75" hidden="false" customHeight="false" outlineLevel="0" collapsed="false">
      <c r="A206" s="395"/>
      <c r="B206" s="395"/>
      <c r="C206" s="395"/>
      <c r="D206" s="395"/>
      <c r="E206" s="395"/>
      <c r="F206" s="395"/>
      <c r="G206" s="395"/>
      <c r="H206" s="395"/>
      <c r="I206" s="395"/>
      <c r="J206" s="395"/>
    </row>
    <row r="207" s="502" customFormat="true" ht="12.75" hidden="false" customHeight="false" outlineLevel="0" collapsed="false">
      <c r="A207" s="395"/>
      <c r="B207" s="395"/>
      <c r="C207" s="395"/>
      <c r="D207" s="395"/>
      <c r="E207" s="395"/>
      <c r="F207" s="395"/>
      <c r="G207" s="395"/>
      <c r="H207" s="395"/>
      <c r="I207" s="395"/>
      <c r="J207" s="395"/>
    </row>
    <row r="208" s="502" customFormat="true" ht="12.75" hidden="false" customHeight="false" outlineLevel="0" collapsed="false">
      <c r="A208" s="395"/>
      <c r="B208" s="395"/>
      <c r="C208" s="395"/>
      <c r="D208" s="395"/>
      <c r="E208" s="395"/>
      <c r="F208" s="395"/>
      <c r="G208" s="395"/>
      <c r="H208" s="395"/>
      <c r="I208" s="395"/>
      <c r="J208" s="395"/>
    </row>
    <row r="209" s="502" customFormat="true" ht="12.75" hidden="false" customHeight="false" outlineLevel="0" collapsed="false">
      <c r="A209" s="395"/>
      <c r="B209" s="395"/>
      <c r="C209" s="395"/>
      <c r="D209" s="395"/>
      <c r="E209" s="395"/>
      <c r="F209" s="395"/>
      <c r="G209" s="395"/>
      <c r="H209" s="395"/>
      <c r="I209" s="395"/>
      <c r="J209" s="395"/>
    </row>
    <row r="210" s="502" customFormat="true" ht="12.75" hidden="false" customHeight="false" outlineLevel="0" collapsed="false">
      <c r="A210" s="395"/>
      <c r="B210" s="395"/>
      <c r="C210" s="395"/>
      <c r="D210" s="395"/>
      <c r="E210" s="395"/>
      <c r="F210" s="395"/>
      <c r="G210" s="395"/>
      <c r="H210" s="395"/>
      <c r="I210" s="395"/>
      <c r="J210" s="395"/>
    </row>
    <row r="211" s="502" customFormat="true" ht="12.75" hidden="false" customHeight="false" outlineLevel="0" collapsed="false">
      <c r="A211" s="395"/>
      <c r="B211" s="395"/>
      <c r="C211" s="395"/>
      <c r="D211" s="395"/>
      <c r="E211" s="395"/>
      <c r="F211" s="395"/>
      <c r="G211" s="395"/>
      <c r="H211" s="395"/>
      <c r="I211" s="395"/>
      <c r="J211" s="395"/>
    </row>
    <row r="212" s="502" customFormat="true" ht="12.75" hidden="false" customHeight="false" outlineLevel="0" collapsed="false">
      <c r="A212" s="395"/>
      <c r="B212" s="395"/>
      <c r="C212" s="395"/>
      <c r="D212" s="395"/>
      <c r="E212" s="395"/>
      <c r="F212" s="395"/>
      <c r="G212" s="395"/>
      <c r="H212" s="395"/>
      <c r="I212" s="395"/>
      <c r="J212" s="395"/>
    </row>
    <row r="213" s="502" customFormat="true" ht="12.75" hidden="false" customHeight="false" outlineLevel="0" collapsed="false">
      <c r="A213" s="395"/>
      <c r="B213" s="395"/>
      <c r="C213" s="395"/>
      <c r="D213" s="395"/>
      <c r="E213" s="395"/>
      <c r="F213" s="395"/>
      <c r="G213" s="395"/>
      <c r="H213" s="395"/>
      <c r="I213" s="395"/>
      <c r="J213" s="395"/>
    </row>
    <row r="214" s="502" customFormat="true" ht="12.75" hidden="false" customHeight="false" outlineLevel="0" collapsed="false">
      <c r="A214" s="395"/>
      <c r="B214" s="395"/>
      <c r="C214" s="395"/>
      <c r="D214" s="395"/>
      <c r="E214" s="395"/>
      <c r="F214" s="395"/>
      <c r="G214" s="395"/>
      <c r="H214" s="395"/>
      <c r="I214" s="395"/>
      <c r="J214" s="395"/>
    </row>
    <row r="215" s="502" customFormat="true" ht="12.75" hidden="false" customHeight="false" outlineLevel="0" collapsed="false">
      <c r="A215" s="395"/>
      <c r="B215" s="395"/>
      <c r="C215" s="395"/>
      <c r="D215" s="395"/>
      <c r="E215" s="395"/>
      <c r="F215" s="395"/>
      <c r="G215" s="395"/>
      <c r="H215" s="395"/>
      <c r="I215" s="395"/>
      <c r="J215" s="395"/>
    </row>
    <row r="216" s="502" customFormat="true" ht="12.75" hidden="false" customHeight="false" outlineLevel="0" collapsed="false">
      <c r="A216" s="395"/>
      <c r="B216" s="395"/>
      <c r="C216" s="395"/>
      <c r="D216" s="395"/>
      <c r="E216" s="395"/>
      <c r="F216" s="395"/>
      <c r="G216" s="395"/>
      <c r="H216" s="395"/>
      <c r="I216" s="395"/>
      <c r="J216" s="395"/>
    </row>
    <row r="217" s="502" customFormat="true" ht="12.75" hidden="false" customHeight="false" outlineLevel="0" collapsed="false">
      <c r="A217" s="395"/>
      <c r="B217" s="395"/>
      <c r="C217" s="395"/>
      <c r="D217" s="395"/>
      <c r="E217" s="395"/>
      <c r="F217" s="395"/>
      <c r="G217" s="395"/>
      <c r="H217" s="395"/>
      <c r="I217" s="395"/>
      <c r="J217" s="395"/>
    </row>
    <row r="218" s="502" customFormat="true" ht="12.75" hidden="false" customHeight="false" outlineLevel="0" collapsed="false">
      <c r="A218" s="395"/>
      <c r="B218" s="395"/>
      <c r="C218" s="395"/>
      <c r="D218" s="395"/>
      <c r="E218" s="395"/>
      <c r="F218" s="395"/>
      <c r="G218" s="395"/>
      <c r="H218" s="395"/>
      <c r="I218" s="395"/>
      <c r="J218" s="395"/>
    </row>
    <row r="219" s="502" customFormat="true" ht="12.75" hidden="false" customHeight="false" outlineLevel="0" collapsed="false">
      <c r="A219" s="395"/>
      <c r="B219" s="395"/>
      <c r="C219" s="395"/>
      <c r="D219" s="395"/>
      <c r="E219" s="395"/>
      <c r="F219" s="395"/>
      <c r="G219" s="395"/>
      <c r="H219" s="395"/>
      <c r="I219" s="395"/>
      <c r="J219" s="395"/>
    </row>
    <row r="220" s="502" customFormat="true" ht="12.75" hidden="false" customHeight="false" outlineLevel="0" collapsed="false">
      <c r="A220" s="395"/>
      <c r="B220" s="395"/>
      <c r="C220" s="395"/>
      <c r="D220" s="395"/>
      <c r="E220" s="395"/>
      <c r="F220" s="395"/>
      <c r="G220" s="395"/>
      <c r="H220" s="395"/>
      <c r="I220" s="395"/>
      <c r="J220" s="395"/>
    </row>
    <row r="221" s="502" customFormat="true" ht="12.75" hidden="false" customHeight="false" outlineLevel="0" collapsed="false">
      <c r="A221" s="395"/>
      <c r="B221" s="395"/>
      <c r="C221" s="395"/>
      <c r="D221" s="395"/>
      <c r="E221" s="395"/>
      <c r="F221" s="395"/>
      <c r="G221" s="395"/>
      <c r="H221" s="395"/>
      <c r="I221" s="395"/>
      <c r="J221" s="395"/>
    </row>
    <row r="222" s="502" customFormat="true" ht="12.75" hidden="false" customHeight="false" outlineLevel="0" collapsed="false">
      <c r="A222" s="395"/>
      <c r="B222" s="395"/>
      <c r="C222" s="395"/>
      <c r="D222" s="395"/>
      <c r="E222" s="395"/>
      <c r="F222" s="395"/>
      <c r="G222" s="395"/>
      <c r="H222" s="395"/>
      <c r="I222" s="395"/>
      <c r="J222" s="395"/>
    </row>
    <row r="223" s="502" customFormat="true" ht="12.75" hidden="false" customHeight="false" outlineLevel="0" collapsed="false">
      <c r="A223" s="395"/>
      <c r="B223" s="395"/>
      <c r="C223" s="395"/>
      <c r="D223" s="395"/>
      <c r="E223" s="395"/>
      <c r="F223" s="395"/>
      <c r="G223" s="395"/>
      <c r="H223" s="395"/>
      <c r="I223" s="395"/>
      <c r="J223" s="395"/>
    </row>
    <row r="224" s="502" customFormat="true" ht="12.75" hidden="false" customHeight="false" outlineLevel="0" collapsed="false">
      <c r="A224" s="395"/>
      <c r="B224" s="395"/>
      <c r="C224" s="395"/>
      <c r="D224" s="395"/>
      <c r="E224" s="395"/>
      <c r="F224" s="395"/>
      <c r="G224" s="395"/>
      <c r="H224" s="395"/>
      <c r="I224" s="395"/>
      <c r="J224" s="395"/>
    </row>
    <row r="225" s="502" customFormat="true" ht="12.75" hidden="false" customHeight="false" outlineLevel="0" collapsed="false">
      <c r="A225" s="395"/>
      <c r="B225" s="395"/>
      <c r="C225" s="395"/>
      <c r="D225" s="395"/>
      <c r="E225" s="395"/>
      <c r="F225" s="395"/>
      <c r="G225" s="395"/>
      <c r="H225" s="395"/>
      <c r="I225" s="395"/>
      <c r="J225" s="395"/>
    </row>
    <row r="226" s="502" customFormat="true" ht="12.75" hidden="false" customHeight="false" outlineLevel="0" collapsed="false">
      <c r="A226" s="395"/>
      <c r="B226" s="395"/>
      <c r="C226" s="395"/>
      <c r="D226" s="395"/>
      <c r="E226" s="395"/>
      <c r="F226" s="395"/>
      <c r="G226" s="395"/>
      <c r="H226" s="395"/>
      <c r="I226" s="395"/>
      <c r="J226" s="395"/>
    </row>
    <row r="227" s="502" customFormat="true" ht="12.75" hidden="false" customHeight="false" outlineLevel="0" collapsed="false">
      <c r="A227" s="395"/>
      <c r="B227" s="395"/>
      <c r="C227" s="395"/>
      <c r="D227" s="395"/>
      <c r="E227" s="395"/>
      <c r="F227" s="395"/>
      <c r="G227" s="395"/>
      <c r="H227" s="395"/>
      <c r="I227" s="395"/>
      <c r="J227" s="395"/>
    </row>
    <row r="228" s="502" customFormat="true" ht="12.75" hidden="false" customHeight="false" outlineLevel="0" collapsed="false">
      <c r="A228" s="395"/>
      <c r="B228" s="395"/>
      <c r="C228" s="395"/>
      <c r="D228" s="395"/>
      <c r="E228" s="395"/>
      <c r="F228" s="395"/>
      <c r="G228" s="395"/>
      <c r="H228" s="395"/>
      <c r="I228" s="395"/>
      <c r="J228" s="395"/>
    </row>
    <row r="229" s="502" customFormat="true" ht="12.75" hidden="false" customHeight="false" outlineLevel="0" collapsed="false">
      <c r="A229" s="395"/>
      <c r="B229" s="395"/>
      <c r="C229" s="395"/>
      <c r="D229" s="395"/>
      <c r="E229" s="395"/>
      <c r="F229" s="395"/>
      <c r="G229" s="395"/>
      <c r="H229" s="395"/>
      <c r="I229" s="395"/>
      <c r="J229" s="395"/>
    </row>
    <row r="230" s="502" customFormat="true" ht="12.75" hidden="false" customHeight="false" outlineLevel="0" collapsed="false">
      <c r="A230" s="395"/>
      <c r="B230" s="395"/>
      <c r="C230" s="395"/>
      <c r="D230" s="395"/>
      <c r="E230" s="395"/>
      <c r="F230" s="395"/>
      <c r="G230" s="395"/>
      <c r="H230" s="395"/>
      <c r="I230" s="395"/>
      <c r="J230" s="395"/>
    </row>
    <row r="231" s="502" customFormat="true" ht="12.75" hidden="false" customHeight="false" outlineLevel="0" collapsed="false">
      <c r="A231" s="395"/>
      <c r="B231" s="395"/>
      <c r="C231" s="395"/>
      <c r="D231" s="395"/>
      <c r="E231" s="395"/>
      <c r="F231" s="395"/>
      <c r="G231" s="395"/>
      <c r="H231" s="395"/>
      <c r="I231" s="395"/>
      <c r="J231" s="395"/>
    </row>
    <row r="232" s="502" customFormat="true" ht="12.75" hidden="false" customHeight="false" outlineLevel="0" collapsed="false">
      <c r="A232" s="395"/>
      <c r="B232" s="395"/>
      <c r="C232" s="395"/>
      <c r="D232" s="395"/>
      <c r="E232" s="395"/>
      <c r="F232" s="395"/>
      <c r="G232" s="395"/>
      <c r="H232" s="395"/>
      <c r="I232" s="395"/>
      <c r="J232" s="395"/>
    </row>
    <row r="233" s="502" customFormat="true" ht="12.75" hidden="false" customHeight="false" outlineLevel="0" collapsed="false">
      <c r="A233" s="395"/>
      <c r="B233" s="395"/>
      <c r="C233" s="395"/>
      <c r="D233" s="395"/>
      <c r="E233" s="395"/>
      <c r="F233" s="395"/>
      <c r="G233" s="395"/>
      <c r="H233" s="395"/>
      <c r="I233" s="395"/>
      <c r="J233" s="395"/>
    </row>
    <row r="234" s="502" customFormat="true" ht="12.75" hidden="false" customHeight="false" outlineLevel="0" collapsed="false">
      <c r="A234" s="395"/>
      <c r="B234" s="395"/>
      <c r="C234" s="395"/>
      <c r="D234" s="395"/>
      <c r="E234" s="395"/>
      <c r="F234" s="395"/>
      <c r="G234" s="395"/>
      <c r="H234" s="395"/>
      <c r="I234" s="395"/>
      <c r="J234" s="395"/>
    </row>
    <row r="235" s="502" customFormat="true" ht="12.75" hidden="false" customHeight="false" outlineLevel="0" collapsed="false">
      <c r="A235" s="395"/>
      <c r="B235" s="395"/>
      <c r="C235" s="395"/>
      <c r="D235" s="395"/>
      <c r="E235" s="395"/>
      <c r="F235" s="395"/>
      <c r="G235" s="395"/>
      <c r="H235" s="395"/>
      <c r="I235" s="395"/>
      <c r="J235" s="395"/>
    </row>
    <row r="236" s="502" customFormat="true" ht="12.75" hidden="false" customHeight="false" outlineLevel="0" collapsed="false">
      <c r="A236" s="395"/>
      <c r="B236" s="395"/>
      <c r="C236" s="395"/>
      <c r="D236" s="395"/>
      <c r="E236" s="395"/>
      <c r="F236" s="395"/>
      <c r="G236" s="395"/>
      <c r="H236" s="395"/>
      <c r="I236" s="395"/>
      <c r="J236" s="395"/>
    </row>
    <row r="237" s="502" customFormat="true" ht="12.75" hidden="false" customHeight="false" outlineLevel="0" collapsed="false">
      <c r="A237" s="395"/>
      <c r="B237" s="395"/>
      <c r="C237" s="395"/>
      <c r="D237" s="395"/>
      <c r="E237" s="395"/>
      <c r="F237" s="395"/>
      <c r="G237" s="395"/>
      <c r="H237" s="395"/>
      <c r="I237" s="395"/>
      <c r="J237" s="395"/>
    </row>
    <row r="238" s="502" customFormat="true" ht="12.75" hidden="false" customHeight="false" outlineLevel="0" collapsed="false">
      <c r="A238" s="395"/>
      <c r="B238" s="395"/>
      <c r="C238" s="395"/>
      <c r="D238" s="395"/>
      <c r="E238" s="395"/>
      <c r="F238" s="395"/>
      <c r="G238" s="395"/>
      <c r="H238" s="395"/>
      <c r="I238" s="395"/>
      <c r="J238" s="395"/>
    </row>
    <row r="239" s="502" customFormat="true" ht="12.75" hidden="false" customHeight="false" outlineLevel="0" collapsed="false">
      <c r="A239" s="395"/>
      <c r="B239" s="395"/>
      <c r="C239" s="395"/>
      <c r="D239" s="395"/>
      <c r="E239" s="395"/>
      <c r="F239" s="395"/>
      <c r="G239" s="395"/>
      <c r="H239" s="395"/>
      <c r="I239" s="395"/>
      <c r="J239" s="395"/>
    </row>
    <row r="240" s="502" customFormat="true" ht="12.75" hidden="false" customHeight="false" outlineLevel="0" collapsed="false">
      <c r="A240" s="395"/>
      <c r="B240" s="395"/>
      <c r="C240" s="395"/>
      <c r="D240" s="395"/>
      <c r="E240" s="395"/>
      <c r="F240" s="395"/>
      <c r="G240" s="395"/>
      <c r="H240" s="395"/>
      <c r="I240" s="395"/>
      <c r="J240" s="395"/>
    </row>
    <row r="241" s="502" customFormat="true" ht="12.75" hidden="false" customHeight="false" outlineLevel="0" collapsed="false">
      <c r="A241" s="395"/>
      <c r="B241" s="395"/>
      <c r="C241" s="395"/>
      <c r="D241" s="395"/>
      <c r="E241" s="395"/>
      <c r="F241" s="395"/>
      <c r="G241" s="395"/>
      <c r="H241" s="395"/>
      <c r="I241" s="395"/>
      <c r="J241" s="395"/>
    </row>
    <row r="242" customFormat="false" ht="12.75" hidden="false" customHeight="false" outlineLevel="0" collapsed="false">
      <c r="A242" s="395"/>
      <c r="B242" s="395"/>
      <c r="C242" s="395"/>
      <c r="D242" s="395"/>
      <c r="E242" s="395"/>
      <c r="F242" s="395"/>
      <c r="G242" s="395"/>
      <c r="H242" s="395"/>
      <c r="I242" s="395"/>
      <c r="J242" s="395"/>
    </row>
    <row r="243" customFormat="false" ht="12.75" hidden="false" customHeight="false" outlineLevel="0" collapsed="false">
      <c r="A243" s="395"/>
      <c r="B243" s="395"/>
      <c r="C243" s="395"/>
      <c r="D243" s="395"/>
      <c r="E243" s="395"/>
      <c r="F243" s="395"/>
      <c r="G243" s="395"/>
      <c r="H243" s="395"/>
      <c r="I243" s="395"/>
      <c r="J243" s="395"/>
    </row>
    <row r="244" customFormat="false" ht="12.75" hidden="false" customHeight="false" outlineLevel="0" collapsed="false">
      <c r="A244" s="395"/>
      <c r="B244" s="395"/>
      <c r="C244" s="395"/>
      <c r="D244" s="395"/>
      <c r="E244" s="395"/>
      <c r="F244" s="395"/>
      <c r="G244" s="395"/>
      <c r="H244" s="395"/>
      <c r="I244" s="395"/>
      <c r="J244" s="395"/>
    </row>
    <row r="245" customFormat="false" ht="12.75" hidden="false" customHeight="false" outlineLevel="0" collapsed="false">
      <c r="A245" s="395"/>
      <c r="B245" s="395"/>
      <c r="C245" s="395"/>
      <c r="D245" s="395"/>
      <c r="E245" s="395"/>
      <c r="F245" s="395"/>
      <c r="G245" s="395"/>
      <c r="H245" s="395"/>
      <c r="I245" s="395"/>
      <c r="J245" s="395"/>
    </row>
    <row r="246" customFormat="false" ht="12.75" hidden="false" customHeight="false" outlineLevel="0" collapsed="false">
      <c r="A246" s="395"/>
      <c r="B246" s="395"/>
      <c r="C246" s="395"/>
      <c r="D246" s="395"/>
      <c r="E246" s="395"/>
      <c r="F246" s="395"/>
      <c r="G246" s="395"/>
      <c r="H246" s="395"/>
      <c r="I246" s="395"/>
      <c r="J246" s="395"/>
    </row>
    <row r="247" customFormat="false" ht="12.75" hidden="false" customHeight="false" outlineLevel="0" collapsed="false">
      <c r="A247" s="395"/>
      <c r="B247" s="395"/>
      <c r="C247" s="395"/>
      <c r="D247" s="395"/>
      <c r="E247" s="395"/>
      <c r="F247" s="395"/>
      <c r="G247" s="395"/>
      <c r="H247" s="395"/>
      <c r="I247" s="395"/>
      <c r="J247" s="395"/>
    </row>
    <row r="248" customFormat="false" ht="12.75" hidden="false" customHeight="false" outlineLevel="0" collapsed="false">
      <c r="A248" s="395"/>
      <c r="B248" s="395"/>
      <c r="C248" s="395"/>
      <c r="D248" s="395"/>
      <c r="E248" s="395"/>
      <c r="F248" s="395"/>
      <c r="G248" s="395"/>
      <c r="H248" s="395"/>
      <c r="I248" s="395"/>
      <c r="J248" s="395"/>
    </row>
    <row r="249" customFormat="false" ht="12.75" hidden="false" customHeight="false" outlineLevel="0" collapsed="false">
      <c r="A249" s="395"/>
      <c r="B249" s="395"/>
      <c r="C249" s="395"/>
      <c r="D249" s="395"/>
      <c r="E249" s="395"/>
      <c r="F249" s="395"/>
      <c r="G249" s="395"/>
      <c r="H249" s="395"/>
      <c r="I249" s="395"/>
      <c r="J249" s="395"/>
    </row>
    <row r="250" customFormat="false" ht="12.75" hidden="false" customHeight="false" outlineLevel="0" collapsed="false">
      <c r="A250" s="395"/>
      <c r="B250" s="395"/>
      <c r="C250" s="395"/>
      <c r="D250" s="395"/>
      <c r="E250" s="395"/>
      <c r="F250" s="395"/>
      <c r="G250" s="395"/>
      <c r="H250" s="395"/>
      <c r="I250" s="395"/>
      <c r="J250" s="395"/>
    </row>
    <row r="251" customFormat="false" ht="12.75" hidden="false" customHeight="false" outlineLevel="0" collapsed="false">
      <c r="A251" s="395"/>
      <c r="B251" s="395"/>
      <c r="C251" s="395"/>
      <c r="D251" s="395"/>
      <c r="E251" s="395"/>
      <c r="F251" s="395"/>
      <c r="G251" s="395"/>
      <c r="H251" s="395"/>
      <c r="I251" s="395"/>
      <c r="J251" s="395"/>
    </row>
    <row r="252" customFormat="false" ht="12.75" hidden="false" customHeight="false" outlineLevel="0" collapsed="false">
      <c r="A252" s="395"/>
      <c r="B252" s="395"/>
      <c r="C252" s="395"/>
      <c r="D252" s="395"/>
      <c r="E252" s="395"/>
      <c r="F252" s="395"/>
      <c r="G252" s="395"/>
      <c r="H252" s="395"/>
      <c r="I252" s="395"/>
      <c r="J252" s="395"/>
    </row>
    <row r="253" customFormat="false" ht="12.75" hidden="false" customHeight="false" outlineLevel="0" collapsed="false">
      <c r="A253" s="395"/>
      <c r="B253" s="395"/>
      <c r="C253" s="395"/>
      <c r="D253" s="395"/>
      <c r="E253" s="395"/>
      <c r="F253" s="395"/>
      <c r="G253" s="395"/>
      <c r="H253" s="395"/>
      <c r="I253" s="395"/>
      <c r="J253" s="395"/>
    </row>
    <row r="254" customFormat="false" ht="12.75" hidden="false" customHeight="false" outlineLevel="0" collapsed="false">
      <c r="A254" s="395"/>
      <c r="B254" s="395"/>
      <c r="C254" s="395"/>
      <c r="D254" s="395"/>
      <c r="E254" s="395"/>
      <c r="F254" s="395"/>
      <c r="G254" s="395"/>
      <c r="H254" s="395"/>
      <c r="I254" s="395"/>
      <c r="J254" s="395"/>
    </row>
    <row r="255" customFormat="false" ht="12.75" hidden="false" customHeight="false" outlineLevel="0" collapsed="false">
      <c r="A255" s="395"/>
      <c r="B255" s="395"/>
      <c r="C255" s="395"/>
      <c r="D255" s="395"/>
      <c r="E255" s="395"/>
      <c r="F255" s="395"/>
      <c r="G255" s="395"/>
      <c r="H255" s="395"/>
      <c r="I255" s="395"/>
      <c r="J255" s="395"/>
    </row>
    <row r="256" customFormat="false" ht="12.75" hidden="false" customHeight="false" outlineLevel="0" collapsed="false">
      <c r="A256" s="395"/>
      <c r="B256" s="395"/>
      <c r="C256" s="395"/>
      <c r="D256" s="395"/>
      <c r="E256" s="395"/>
      <c r="F256" s="395"/>
      <c r="G256" s="395"/>
      <c r="H256" s="395"/>
      <c r="I256" s="395"/>
      <c r="J256" s="395"/>
    </row>
    <row r="257" customFormat="false" ht="12.75" hidden="false" customHeight="false" outlineLevel="0" collapsed="false">
      <c r="A257" s="395"/>
      <c r="B257" s="395"/>
      <c r="C257" s="395"/>
      <c r="D257" s="395"/>
      <c r="E257" s="395"/>
      <c r="F257" s="395"/>
      <c r="G257" s="395"/>
      <c r="H257" s="395"/>
      <c r="I257" s="395"/>
      <c r="J257" s="395"/>
    </row>
    <row r="258" customFormat="false" ht="12.75" hidden="false" customHeight="false" outlineLevel="0" collapsed="false">
      <c r="A258" s="395"/>
      <c r="B258" s="395"/>
      <c r="C258" s="395"/>
      <c r="D258" s="395"/>
      <c r="E258" s="395"/>
      <c r="F258" s="395"/>
      <c r="G258" s="395"/>
      <c r="H258" s="395"/>
      <c r="I258" s="395"/>
      <c r="J258" s="395"/>
    </row>
    <row r="259" customFormat="false" ht="12.75" hidden="false" customHeight="false" outlineLevel="0" collapsed="false">
      <c r="A259" s="395"/>
      <c r="B259" s="395"/>
      <c r="C259" s="395"/>
      <c r="D259" s="395"/>
      <c r="E259" s="395"/>
      <c r="F259" s="395"/>
      <c r="G259" s="395"/>
      <c r="H259" s="395"/>
      <c r="I259" s="395"/>
      <c r="J259" s="395"/>
    </row>
    <row r="260" customFormat="false" ht="12.75" hidden="false" customHeight="false" outlineLevel="0" collapsed="false">
      <c r="A260" s="395"/>
      <c r="B260" s="395"/>
      <c r="C260" s="395"/>
      <c r="D260" s="395"/>
      <c r="E260" s="395"/>
      <c r="F260" s="395"/>
      <c r="G260" s="395"/>
      <c r="H260" s="395"/>
      <c r="I260" s="395"/>
      <c r="J260" s="395"/>
    </row>
    <row r="261" customFormat="false" ht="12.75" hidden="false" customHeight="false" outlineLevel="0" collapsed="false">
      <c r="A261" s="395"/>
      <c r="B261" s="395"/>
      <c r="C261" s="395"/>
      <c r="D261" s="395"/>
      <c r="E261" s="395"/>
      <c r="F261" s="395"/>
      <c r="G261" s="395"/>
      <c r="H261" s="395"/>
      <c r="I261" s="395"/>
      <c r="J261" s="395"/>
    </row>
    <row r="262" customFormat="false" ht="12.75" hidden="false" customHeight="false" outlineLevel="0" collapsed="false">
      <c r="A262" s="395"/>
      <c r="B262" s="395"/>
      <c r="C262" s="395"/>
      <c r="D262" s="395"/>
      <c r="E262" s="395"/>
      <c r="F262" s="395"/>
      <c r="G262" s="395"/>
      <c r="H262" s="395"/>
      <c r="I262" s="395"/>
      <c r="J262" s="395"/>
    </row>
    <row r="263" customFormat="false" ht="12.75" hidden="false" customHeight="false" outlineLevel="0" collapsed="false">
      <c r="A263" s="395"/>
      <c r="B263" s="395"/>
      <c r="C263" s="395"/>
      <c r="D263" s="395"/>
      <c r="E263" s="395"/>
      <c r="F263" s="395"/>
      <c r="G263" s="395"/>
      <c r="H263" s="395"/>
      <c r="I263" s="395"/>
      <c r="J263" s="395"/>
    </row>
    <row r="264" customFormat="false" ht="12.75" hidden="false" customHeight="false" outlineLevel="0" collapsed="false">
      <c r="A264" s="395"/>
      <c r="B264" s="395"/>
      <c r="C264" s="395"/>
      <c r="D264" s="395"/>
      <c r="E264" s="395"/>
      <c r="F264" s="395"/>
      <c r="G264" s="395"/>
      <c r="H264" s="395"/>
      <c r="I264" s="395"/>
      <c r="J264" s="395"/>
    </row>
    <row r="265" customFormat="false" ht="12.75" hidden="false" customHeight="false" outlineLevel="0" collapsed="false">
      <c r="A265" s="395"/>
      <c r="B265" s="395"/>
      <c r="C265" s="395"/>
      <c r="D265" s="395"/>
      <c r="E265" s="395"/>
      <c r="F265" s="395"/>
      <c r="G265" s="395"/>
      <c r="H265" s="395"/>
      <c r="I265" s="395"/>
      <c r="J265" s="395"/>
    </row>
    <row r="266" customFormat="false" ht="12.75" hidden="false" customHeight="false" outlineLevel="0" collapsed="false">
      <c r="A266" s="395"/>
      <c r="B266" s="395"/>
      <c r="C266" s="395"/>
      <c r="D266" s="395"/>
      <c r="E266" s="395"/>
      <c r="F266" s="395"/>
      <c r="G266" s="395"/>
      <c r="H266" s="395"/>
      <c r="I266" s="395"/>
      <c r="J266" s="395"/>
    </row>
    <row r="267" customFormat="false" ht="12.75" hidden="false" customHeight="false" outlineLevel="0" collapsed="false">
      <c r="A267" s="395"/>
      <c r="B267" s="395"/>
      <c r="C267" s="395"/>
      <c r="D267" s="395"/>
      <c r="E267" s="395"/>
      <c r="F267" s="395"/>
      <c r="G267" s="395"/>
      <c r="H267" s="395"/>
      <c r="I267" s="395"/>
      <c r="J267" s="395"/>
    </row>
    <row r="268" customFormat="false" ht="12.75" hidden="false" customHeight="false" outlineLevel="0" collapsed="false">
      <c r="A268" s="395"/>
      <c r="B268" s="395"/>
      <c r="C268" s="395"/>
      <c r="D268" s="395"/>
      <c r="E268" s="395"/>
      <c r="F268" s="395"/>
      <c r="G268" s="395"/>
      <c r="H268" s="395"/>
      <c r="I268" s="395"/>
      <c r="J268" s="395"/>
    </row>
    <row r="269" customFormat="false" ht="12.75" hidden="false" customHeight="false" outlineLevel="0" collapsed="false">
      <c r="A269" s="395"/>
      <c r="B269" s="395"/>
      <c r="C269" s="395"/>
      <c r="D269" s="395"/>
      <c r="E269" s="395"/>
      <c r="F269" s="395"/>
      <c r="G269" s="395"/>
      <c r="H269" s="395"/>
      <c r="I269" s="395"/>
      <c r="J269" s="395"/>
    </row>
    <row r="270" customFormat="false" ht="12.75" hidden="false" customHeight="false" outlineLevel="0" collapsed="false">
      <c r="A270" s="395"/>
      <c r="B270" s="395"/>
      <c r="C270" s="395"/>
      <c r="D270" s="395"/>
      <c r="E270" s="395"/>
      <c r="F270" s="395"/>
      <c r="G270" s="395"/>
      <c r="H270" s="395"/>
      <c r="I270" s="395"/>
      <c r="J270" s="395"/>
    </row>
    <row r="271" customFormat="false" ht="12.75" hidden="false" customHeight="false" outlineLevel="0" collapsed="false">
      <c r="A271" s="395"/>
      <c r="B271" s="395"/>
      <c r="C271" s="395"/>
      <c r="D271" s="395"/>
      <c r="E271" s="395"/>
      <c r="F271" s="395"/>
      <c r="G271" s="395"/>
      <c r="H271" s="395"/>
      <c r="I271" s="395"/>
      <c r="J271" s="395"/>
    </row>
    <row r="272" customFormat="false" ht="12.75" hidden="false" customHeight="false" outlineLevel="0" collapsed="false">
      <c r="A272" s="395"/>
      <c r="B272" s="395"/>
      <c r="C272" s="395"/>
      <c r="D272" s="395"/>
      <c r="E272" s="395"/>
      <c r="F272" s="395"/>
      <c r="G272" s="395"/>
      <c r="H272" s="395"/>
      <c r="I272" s="395"/>
      <c r="J272" s="395"/>
    </row>
    <row r="273" customFormat="false" ht="12.75" hidden="false" customHeight="false" outlineLevel="0" collapsed="false">
      <c r="A273" s="395"/>
      <c r="B273" s="395"/>
      <c r="C273" s="395"/>
      <c r="D273" s="395"/>
      <c r="E273" s="395"/>
      <c r="F273" s="395"/>
      <c r="G273" s="395"/>
      <c r="H273" s="395"/>
      <c r="I273" s="395"/>
      <c r="J273" s="395"/>
    </row>
    <row r="274" customFormat="false" ht="12.75" hidden="false" customHeight="false" outlineLevel="0" collapsed="false">
      <c r="A274" s="395"/>
      <c r="B274" s="395"/>
      <c r="C274" s="395"/>
      <c r="D274" s="395"/>
      <c r="E274" s="395"/>
      <c r="F274" s="395"/>
      <c r="G274" s="395"/>
      <c r="H274" s="395"/>
      <c r="I274" s="395"/>
      <c r="J274" s="395"/>
    </row>
    <row r="275" customFormat="false" ht="12.75" hidden="false" customHeight="false" outlineLevel="0" collapsed="false">
      <c r="A275" s="395"/>
      <c r="B275" s="395"/>
      <c r="C275" s="395"/>
      <c r="D275" s="395"/>
      <c r="E275" s="395"/>
      <c r="F275" s="395"/>
      <c r="G275" s="395"/>
      <c r="H275" s="395"/>
      <c r="I275" s="395"/>
      <c r="J275" s="395"/>
    </row>
    <row r="276" customFormat="false" ht="12.75" hidden="false" customHeight="false" outlineLevel="0" collapsed="false">
      <c r="A276" s="395"/>
      <c r="B276" s="395"/>
      <c r="C276" s="395"/>
      <c r="D276" s="395"/>
      <c r="E276" s="395"/>
      <c r="F276" s="395"/>
      <c r="G276" s="395"/>
      <c r="H276" s="395"/>
      <c r="I276" s="395"/>
      <c r="J276" s="395"/>
    </row>
    <row r="277" customFormat="false" ht="12.75" hidden="false" customHeight="false" outlineLevel="0" collapsed="false">
      <c r="A277" s="395"/>
      <c r="B277" s="395"/>
      <c r="C277" s="395"/>
      <c r="D277" s="395"/>
      <c r="E277" s="395"/>
      <c r="F277" s="395"/>
      <c r="G277" s="395"/>
      <c r="H277" s="395"/>
      <c r="I277" s="395"/>
      <c r="J277" s="395"/>
    </row>
    <row r="278" customFormat="false" ht="12.75" hidden="false" customHeight="false" outlineLevel="0" collapsed="false">
      <c r="A278" s="395"/>
      <c r="B278" s="395"/>
      <c r="C278" s="395"/>
      <c r="D278" s="395"/>
      <c r="E278" s="395"/>
      <c r="F278" s="395"/>
      <c r="G278" s="395"/>
      <c r="H278" s="395"/>
      <c r="I278" s="395"/>
      <c r="J278" s="395"/>
    </row>
    <row r="279" customFormat="false" ht="12.75" hidden="false" customHeight="false" outlineLevel="0" collapsed="false">
      <c r="A279" s="395"/>
      <c r="B279" s="395"/>
      <c r="C279" s="395"/>
      <c r="D279" s="395"/>
      <c r="E279" s="395"/>
      <c r="F279" s="395"/>
      <c r="G279" s="395"/>
      <c r="H279" s="395"/>
      <c r="I279" s="395"/>
      <c r="J279" s="395"/>
    </row>
    <row r="280" customFormat="false" ht="12.75" hidden="false" customHeight="false" outlineLevel="0" collapsed="false">
      <c r="A280" s="395"/>
      <c r="B280" s="395"/>
      <c r="C280" s="395"/>
      <c r="D280" s="395"/>
      <c r="E280" s="395"/>
      <c r="F280" s="395"/>
      <c r="G280" s="395"/>
      <c r="H280" s="395"/>
      <c r="I280" s="395"/>
      <c r="J280" s="395"/>
    </row>
    <row r="281" customFormat="false" ht="12.75" hidden="false" customHeight="false" outlineLevel="0" collapsed="false">
      <c r="A281" s="395"/>
      <c r="B281" s="395"/>
      <c r="C281" s="395"/>
      <c r="D281" s="395"/>
      <c r="E281" s="395"/>
      <c r="F281" s="395"/>
      <c r="G281" s="395"/>
      <c r="H281" s="395"/>
      <c r="I281" s="395"/>
      <c r="J281" s="395"/>
    </row>
    <row r="282" customFormat="false" ht="12.75" hidden="false" customHeight="false" outlineLevel="0" collapsed="false">
      <c r="A282" s="395"/>
      <c r="B282" s="395"/>
      <c r="C282" s="395"/>
      <c r="D282" s="395"/>
      <c r="E282" s="395"/>
      <c r="F282" s="395"/>
      <c r="G282" s="395"/>
      <c r="H282" s="395"/>
      <c r="I282" s="395"/>
      <c r="J282" s="395"/>
    </row>
    <row r="283" customFormat="false" ht="12.75" hidden="false" customHeight="false" outlineLevel="0" collapsed="false">
      <c r="A283" s="395"/>
      <c r="B283" s="395"/>
      <c r="C283" s="395"/>
      <c r="D283" s="395"/>
      <c r="E283" s="395"/>
      <c r="F283" s="395"/>
      <c r="G283" s="395"/>
      <c r="H283" s="395"/>
      <c r="I283" s="395"/>
      <c r="J283" s="395"/>
    </row>
    <row r="284" customFormat="false" ht="12.75" hidden="false" customHeight="false" outlineLevel="0" collapsed="false">
      <c r="A284" s="395"/>
      <c r="B284" s="395"/>
      <c r="C284" s="395"/>
      <c r="D284" s="395"/>
      <c r="E284" s="395"/>
      <c r="F284" s="395"/>
      <c r="G284" s="395"/>
      <c r="H284" s="395"/>
      <c r="I284" s="395"/>
      <c r="J284" s="395"/>
    </row>
    <row r="285" customFormat="false" ht="12.75" hidden="false" customHeight="false" outlineLevel="0" collapsed="false">
      <c r="A285" s="395"/>
      <c r="B285" s="395"/>
      <c r="C285" s="395"/>
      <c r="D285" s="395"/>
      <c r="E285" s="395"/>
      <c r="F285" s="395"/>
      <c r="G285" s="395"/>
      <c r="H285" s="395"/>
      <c r="I285" s="395"/>
      <c r="J285" s="395"/>
    </row>
    <row r="286" customFormat="false" ht="12.75" hidden="false" customHeight="false" outlineLevel="0" collapsed="false">
      <c r="A286" s="395"/>
      <c r="B286" s="395"/>
      <c r="C286" s="395"/>
      <c r="D286" s="395"/>
      <c r="E286" s="395"/>
      <c r="F286" s="395"/>
      <c r="G286" s="395"/>
      <c r="H286" s="395"/>
      <c r="I286" s="395"/>
      <c r="J286" s="395"/>
    </row>
    <row r="287" customFormat="false" ht="12.75" hidden="false" customHeight="false" outlineLevel="0" collapsed="false">
      <c r="A287" s="395"/>
      <c r="B287" s="395"/>
      <c r="C287" s="395"/>
      <c r="D287" s="395"/>
      <c r="E287" s="395"/>
      <c r="F287" s="395"/>
      <c r="G287" s="395"/>
      <c r="H287" s="395"/>
      <c r="I287" s="395"/>
      <c r="J287" s="395"/>
    </row>
    <row r="288" customFormat="false" ht="12.75" hidden="false" customHeight="false" outlineLevel="0" collapsed="false">
      <c r="A288" s="395"/>
      <c r="B288" s="395"/>
      <c r="C288" s="395"/>
      <c r="D288" s="395"/>
      <c r="E288" s="395"/>
      <c r="F288" s="395"/>
      <c r="G288" s="395"/>
      <c r="H288" s="395"/>
      <c r="I288" s="395"/>
      <c r="J288" s="395"/>
    </row>
    <row r="289" customFormat="false" ht="12.75" hidden="false" customHeight="false" outlineLevel="0" collapsed="false">
      <c r="A289" s="395"/>
      <c r="B289" s="395"/>
      <c r="C289" s="395"/>
      <c r="D289" s="395"/>
      <c r="E289" s="395"/>
      <c r="F289" s="395"/>
      <c r="G289" s="395"/>
      <c r="H289" s="395"/>
      <c r="I289" s="395"/>
      <c r="J289" s="395"/>
    </row>
    <row r="290" customFormat="false" ht="12.75" hidden="false" customHeight="false" outlineLevel="0" collapsed="false">
      <c r="A290" s="395"/>
      <c r="B290" s="395"/>
      <c r="C290" s="395"/>
      <c r="D290" s="395"/>
      <c r="E290" s="395"/>
      <c r="F290" s="395"/>
      <c r="G290" s="395"/>
      <c r="H290" s="395"/>
      <c r="I290" s="395"/>
      <c r="J290" s="395"/>
    </row>
    <row r="291" customFormat="false" ht="12.75" hidden="false" customHeight="false" outlineLevel="0" collapsed="false">
      <c r="A291" s="395"/>
      <c r="B291" s="395"/>
      <c r="C291" s="395"/>
      <c r="D291" s="395"/>
      <c r="E291" s="395"/>
      <c r="F291" s="395"/>
      <c r="G291" s="395"/>
      <c r="H291" s="395"/>
      <c r="I291" s="395"/>
      <c r="J291" s="395"/>
    </row>
    <row r="292" customFormat="false" ht="12.75" hidden="false" customHeight="false" outlineLevel="0" collapsed="false">
      <c r="A292" s="395"/>
      <c r="B292" s="395"/>
      <c r="C292" s="395"/>
      <c r="D292" s="395"/>
      <c r="E292" s="395"/>
      <c r="F292" s="395"/>
      <c r="G292" s="395"/>
      <c r="H292" s="395"/>
      <c r="I292" s="395"/>
      <c r="J292" s="395"/>
    </row>
    <row r="293" customFormat="false" ht="12.75" hidden="false" customHeight="false" outlineLevel="0" collapsed="false">
      <c r="A293" s="395"/>
      <c r="B293" s="395"/>
      <c r="C293" s="395"/>
      <c r="D293" s="395"/>
      <c r="E293" s="395"/>
      <c r="F293" s="395"/>
      <c r="G293" s="395"/>
      <c r="H293" s="395"/>
      <c r="I293" s="395"/>
      <c r="J293" s="395"/>
    </row>
    <row r="294" customFormat="false" ht="12.75" hidden="false" customHeight="false" outlineLevel="0" collapsed="false">
      <c r="A294" s="395"/>
      <c r="B294" s="395"/>
      <c r="C294" s="395"/>
      <c r="D294" s="395"/>
      <c r="E294" s="395"/>
      <c r="F294" s="395"/>
      <c r="G294" s="395"/>
      <c r="H294" s="395"/>
      <c r="I294" s="395"/>
      <c r="J294" s="395"/>
    </row>
    <row r="295" customFormat="false" ht="12.75" hidden="false" customHeight="false" outlineLevel="0" collapsed="false">
      <c r="A295" s="395"/>
      <c r="B295" s="395"/>
      <c r="C295" s="395"/>
      <c r="D295" s="395"/>
      <c r="E295" s="395"/>
      <c r="F295" s="395"/>
      <c r="G295" s="395"/>
      <c r="H295" s="395"/>
      <c r="I295" s="395"/>
      <c r="J295" s="395"/>
    </row>
    <row r="296" customFormat="false" ht="12.75" hidden="false" customHeight="false" outlineLevel="0" collapsed="false">
      <c r="A296" s="395"/>
      <c r="B296" s="395"/>
      <c r="C296" s="395"/>
      <c r="D296" s="395"/>
      <c r="E296" s="395"/>
      <c r="F296" s="395"/>
      <c r="G296" s="395"/>
      <c r="H296" s="395"/>
      <c r="I296" s="395"/>
      <c r="J296" s="395"/>
    </row>
    <row r="297" customFormat="false" ht="12.75" hidden="false" customHeight="false" outlineLevel="0" collapsed="false">
      <c r="A297" s="395"/>
      <c r="B297" s="395"/>
      <c r="C297" s="395"/>
      <c r="D297" s="395"/>
      <c r="E297" s="395"/>
      <c r="F297" s="395"/>
      <c r="G297" s="395"/>
      <c r="H297" s="395"/>
      <c r="I297" s="395"/>
      <c r="J297" s="395"/>
    </row>
    <row r="298" customFormat="false" ht="12.75" hidden="false" customHeight="false" outlineLevel="0" collapsed="false">
      <c r="A298" s="395"/>
      <c r="B298" s="395"/>
      <c r="C298" s="395"/>
      <c r="D298" s="395"/>
      <c r="E298" s="395"/>
      <c r="F298" s="395"/>
      <c r="G298" s="395"/>
      <c r="H298" s="395"/>
      <c r="I298" s="395"/>
      <c r="J298" s="395"/>
    </row>
    <row r="299" customFormat="false" ht="12.75" hidden="false" customHeight="false" outlineLevel="0" collapsed="false">
      <c r="A299" s="395"/>
      <c r="B299" s="395"/>
      <c r="C299" s="395"/>
      <c r="D299" s="395"/>
      <c r="E299" s="395"/>
      <c r="F299" s="395"/>
      <c r="G299" s="395"/>
      <c r="H299" s="395"/>
      <c r="I299" s="395"/>
      <c r="J299" s="395"/>
    </row>
    <row r="300" customFormat="false" ht="12.75" hidden="false" customHeight="false" outlineLevel="0" collapsed="false">
      <c r="A300" s="395"/>
      <c r="B300" s="395"/>
      <c r="C300" s="395"/>
      <c r="D300" s="395"/>
      <c r="E300" s="395"/>
      <c r="F300" s="395"/>
      <c r="G300" s="395"/>
      <c r="H300" s="395"/>
      <c r="I300" s="395"/>
      <c r="J300" s="395"/>
    </row>
    <row r="301" customFormat="false" ht="12.75" hidden="false" customHeight="false" outlineLevel="0" collapsed="false">
      <c r="A301" s="395"/>
      <c r="B301" s="395"/>
      <c r="C301" s="395"/>
      <c r="D301" s="395"/>
      <c r="E301" s="395"/>
      <c r="F301" s="395"/>
      <c r="G301" s="395"/>
      <c r="H301" s="395"/>
      <c r="I301" s="395"/>
      <c r="J301" s="395"/>
    </row>
    <row r="302" customFormat="false" ht="12.75" hidden="false" customHeight="false" outlineLevel="0" collapsed="false">
      <c r="A302" s="395"/>
      <c r="B302" s="395"/>
      <c r="C302" s="395"/>
      <c r="D302" s="395"/>
      <c r="E302" s="395"/>
      <c r="F302" s="395"/>
      <c r="G302" s="395"/>
      <c r="H302" s="395"/>
      <c r="I302" s="395"/>
      <c r="J302" s="395"/>
    </row>
    <row r="303" customFormat="false" ht="12.75" hidden="false" customHeight="false" outlineLevel="0" collapsed="false">
      <c r="A303" s="395"/>
      <c r="B303" s="395"/>
      <c r="C303" s="395"/>
      <c r="D303" s="395"/>
      <c r="E303" s="395"/>
      <c r="F303" s="395"/>
      <c r="G303" s="395"/>
      <c r="H303" s="395"/>
      <c r="I303" s="395"/>
      <c r="J303" s="395"/>
    </row>
    <row r="304" customFormat="false" ht="12.75" hidden="false" customHeight="false" outlineLevel="0" collapsed="false">
      <c r="A304" s="395"/>
      <c r="B304" s="395"/>
      <c r="C304" s="395"/>
      <c r="D304" s="395"/>
      <c r="E304" s="395"/>
      <c r="F304" s="395"/>
      <c r="G304" s="395"/>
      <c r="H304" s="395"/>
      <c r="I304" s="395"/>
      <c r="J304" s="395"/>
    </row>
    <row r="305" customFormat="false" ht="12.75" hidden="false" customHeight="false" outlineLevel="0" collapsed="false">
      <c r="A305" s="395"/>
      <c r="B305" s="395"/>
      <c r="C305" s="395"/>
      <c r="D305" s="395"/>
      <c r="E305" s="395"/>
      <c r="F305" s="395"/>
      <c r="G305" s="395"/>
      <c r="H305" s="395"/>
      <c r="I305" s="395"/>
      <c r="J305" s="395"/>
    </row>
    <row r="306" customFormat="false" ht="12.75" hidden="false" customHeight="false" outlineLevel="0" collapsed="false">
      <c r="A306" s="395"/>
      <c r="B306" s="395"/>
      <c r="C306" s="395"/>
      <c r="D306" s="395"/>
      <c r="E306" s="395"/>
      <c r="F306" s="395"/>
      <c r="G306" s="395"/>
      <c r="H306" s="395"/>
      <c r="I306" s="395"/>
      <c r="J306" s="395"/>
    </row>
    <row r="307" customFormat="false" ht="12.75" hidden="false" customHeight="false" outlineLevel="0" collapsed="false">
      <c r="A307" s="395"/>
      <c r="B307" s="395"/>
      <c r="C307" s="395"/>
      <c r="D307" s="395"/>
      <c r="E307" s="395"/>
      <c r="F307" s="395"/>
      <c r="G307" s="395"/>
      <c r="H307" s="395"/>
      <c r="I307" s="395"/>
      <c r="J307" s="395"/>
    </row>
    <row r="308" customFormat="false" ht="12.75" hidden="false" customHeight="false" outlineLevel="0" collapsed="false">
      <c r="A308" s="395"/>
      <c r="B308" s="395"/>
      <c r="C308" s="395"/>
      <c r="D308" s="395"/>
      <c r="E308" s="395"/>
      <c r="F308" s="395"/>
      <c r="G308" s="395"/>
      <c r="H308" s="395"/>
      <c r="I308" s="395"/>
      <c r="J308" s="395"/>
    </row>
    <row r="309" customFormat="false" ht="12.75" hidden="false" customHeight="false" outlineLevel="0" collapsed="false">
      <c r="A309" s="395"/>
      <c r="B309" s="395"/>
      <c r="C309" s="395"/>
      <c r="D309" s="395"/>
      <c r="E309" s="395"/>
      <c r="F309" s="395"/>
      <c r="G309" s="395"/>
      <c r="H309" s="395"/>
      <c r="I309" s="395"/>
      <c r="J309" s="395"/>
    </row>
    <row r="310" customFormat="false" ht="12.75" hidden="false" customHeight="false" outlineLevel="0" collapsed="false">
      <c r="A310" s="395"/>
      <c r="B310" s="395"/>
      <c r="C310" s="395"/>
      <c r="D310" s="395"/>
      <c r="E310" s="395"/>
      <c r="F310" s="395"/>
      <c r="G310" s="395"/>
      <c r="H310" s="395"/>
      <c r="I310" s="395"/>
      <c r="J310" s="395"/>
    </row>
    <row r="311" customFormat="false" ht="12.75" hidden="false" customHeight="false" outlineLevel="0" collapsed="false">
      <c r="A311" s="395"/>
      <c r="B311" s="395"/>
      <c r="C311" s="395"/>
      <c r="D311" s="395"/>
      <c r="E311" s="395"/>
      <c r="F311" s="395"/>
      <c r="G311" s="395"/>
      <c r="H311" s="395"/>
      <c r="I311" s="395"/>
      <c r="J311" s="395"/>
    </row>
    <row r="312" customFormat="false" ht="12.75" hidden="false" customHeight="false" outlineLevel="0" collapsed="false">
      <c r="A312" s="395"/>
      <c r="B312" s="395"/>
      <c r="C312" s="395"/>
      <c r="D312" s="395"/>
      <c r="E312" s="395"/>
      <c r="F312" s="395"/>
      <c r="G312" s="395"/>
      <c r="H312" s="395"/>
      <c r="I312" s="395"/>
      <c r="J312" s="395"/>
    </row>
    <row r="313" customFormat="false" ht="12.75" hidden="false" customHeight="false" outlineLevel="0" collapsed="false">
      <c r="A313" s="395"/>
      <c r="B313" s="395"/>
      <c r="C313" s="395"/>
      <c r="D313" s="395"/>
      <c r="E313" s="395"/>
      <c r="F313" s="395"/>
      <c r="G313" s="395"/>
      <c r="H313" s="395"/>
      <c r="I313" s="395"/>
      <c r="J313" s="395"/>
    </row>
    <row r="314" customFormat="false" ht="12.75" hidden="false" customHeight="false" outlineLevel="0" collapsed="false">
      <c r="A314" s="395"/>
      <c r="B314" s="395"/>
      <c r="C314" s="395"/>
      <c r="D314" s="395"/>
      <c r="E314" s="395"/>
      <c r="F314" s="395"/>
      <c r="G314" s="395"/>
      <c r="H314" s="395"/>
      <c r="I314" s="395"/>
      <c r="J314" s="395"/>
    </row>
    <row r="315" customFormat="false" ht="12.75" hidden="false" customHeight="false" outlineLevel="0" collapsed="false">
      <c r="A315" s="395"/>
      <c r="B315" s="395"/>
      <c r="C315" s="395"/>
      <c r="D315" s="395"/>
      <c r="E315" s="395"/>
      <c r="F315" s="395"/>
      <c r="G315" s="395"/>
      <c r="H315" s="395"/>
      <c r="I315" s="395"/>
      <c r="J315" s="395"/>
    </row>
    <row r="316" customFormat="false" ht="12.75" hidden="false" customHeight="false" outlineLevel="0" collapsed="false">
      <c r="A316" s="395"/>
      <c r="B316" s="395"/>
      <c r="C316" s="395"/>
      <c r="D316" s="395"/>
      <c r="E316" s="395"/>
      <c r="F316" s="395"/>
      <c r="G316" s="395"/>
      <c r="H316" s="395"/>
      <c r="I316" s="395"/>
      <c r="J316" s="395"/>
    </row>
    <row r="317" customFormat="false" ht="12.75" hidden="false" customHeight="false" outlineLevel="0" collapsed="false">
      <c r="A317" s="395"/>
      <c r="B317" s="395"/>
      <c r="C317" s="395"/>
      <c r="D317" s="395"/>
      <c r="E317" s="395"/>
      <c r="F317" s="395"/>
      <c r="G317" s="395"/>
      <c r="H317" s="395"/>
      <c r="I317" s="395"/>
      <c r="J317" s="395"/>
    </row>
    <row r="318" customFormat="false" ht="12.75" hidden="false" customHeight="false" outlineLevel="0" collapsed="false">
      <c r="A318" s="395"/>
      <c r="B318" s="395"/>
      <c r="C318" s="395"/>
      <c r="D318" s="395"/>
      <c r="E318" s="395"/>
      <c r="F318" s="395"/>
      <c r="G318" s="395"/>
      <c r="H318" s="395"/>
      <c r="I318" s="395"/>
      <c r="J318" s="395"/>
    </row>
    <row r="319" customFormat="false" ht="12.75" hidden="false" customHeight="false" outlineLevel="0" collapsed="false">
      <c r="A319" s="395"/>
      <c r="B319" s="395"/>
      <c r="C319" s="395"/>
      <c r="D319" s="395"/>
      <c r="E319" s="395"/>
      <c r="F319" s="395"/>
      <c r="G319" s="395"/>
      <c r="H319" s="395"/>
      <c r="I319" s="395"/>
      <c r="J319" s="3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49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3:54:21Z</dcterms:created>
  <dc:creator>beremeni1bea15</dc:creator>
  <dc:description/>
  <dc:language>en-US</dc:language>
  <cp:lastModifiedBy>pereszteg1m531</cp:lastModifiedBy>
  <cp:lastPrinted>2009-11-04T11:06:01Z</cp:lastPrinted>
  <dcterms:modified xsi:type="dcterms:W3CDTF">2009-12-15T12:54:32Z</dcterms:modified>
  <cp:revision>0</cp:revision>
  <dc:subject/>
  <dc:title/>
</cp:coreProperties>
</file>