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5"/>
  </bookViews>
  <sheets>
    <sheet name="VVVVVVVVVVVVVVVVVVVVVVVVa" sheetId="1" state="hidden" r:id="rId2"/>
    <sheet name="Eredménykim." sheetId="2" state="visible" r:id="rId3"/>
    <sheet name="Mérleg" sheetId="3" state="visible" r:id="rId4"/>
    <sheet name="CF_HUN" sheetId="4" state="visible" r:id="rId5"/>
    <sheet name="Szegmensek" sheetId="5" state="visible" r:id="rId6"/>
    <sheet name="műk stat" sheetId="6" state="visible" r:id="rId7"/>
  </sheets>
  <definedNames>
    <definedName function="false" hidden="false" localSheetId="1" name="_xlnm.Print_Area" vbProcedure="false">'Eredménykim.'!$A$1:$L$57</definedName>
    <definedName function="false" hidden="false" localSheetId="2" name="_xlnm.Print_Area" vbProcedure="false">Mérleg!$A$2:$I$69</definedName>
    <definedName function="false" hidden="false" localSheetId="5" name="_xlnm.Print_Area" vbProcedure="false">'műk stat'!$A$1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4">
  <si>
    <t xml:space="preserve">MAGYAR TELEKOM </t>
  </si>
  <si>
    <t xml:space="preserve">2004.</t>
  </si>
  <si>
    <t xml:space="preserve">2005.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(millió forintban)</t>
  </si>
  <si>
    <t xml:space="preserve">(nem auditált)</t>
  </si>
  <si>
    <t xml:space="preserve">Előfizetési, belépési és egyéb díjak</t>
  </si>
  <si>
    <t xml:space="preserve">Kimenő belföldi forgalmi bevételek</t>
  </si>
  <si>
    <t xml:space="preserve">Kimenő nemzetközi forgalmi bevételek</t>
  </si>
  <si>
    <t xml:space="preserve">Kimenő forgalmi bevételek összesen</t>
  </si>
  <si>
    <t xml:space="preserve">Bejövő belföldi forgalmi bevételek</t>
  </si>
  <si>
    <t xml:space="preserve">Bejövő nemzetközi forgalmi bevételek</t>
  </si>
  <si>
    <t xml:space="preserve">Bejövő forgalmi bevételek összesen</t>
  </si>
  <si>
    <t xml:space="preserve">Bérelt vonali és adatátviteli szolgáltatások</t>
  </si>
  <si>
    <t xml:space="preserve">Berendezés- és készletértékesítés árbevétele</t>
  </si>
  <si>
    <t xml:space="preserve">Egyéb bevételek</t>
  </si>
  <si>
    <t xml:space="preserve">Vezetékes szolgáltatások bevétele összesen</t>
  </si>
  <si>
    <t xml:space="preserve">Előfizetési és forgalmi díjak</t>
  </si>
  <si>
    <t xml:space="preserve">Értéknövelt szolgáltatások</t>
  </si>
  <si>
    <t xml:space="preserve">Berendezés- és készletértékesítés árbevétele </t>
  </si>
  <si>
    <t xml:space="preserve">Aktiválási díjak </t>
  </si>
  <si>
    <t xml:space="preserve">Mobil szolgáltatások bevétele összesen</t>
  </si>
  <si>
    <t xml:space="preserve">Összes bevétel</t>
  </si>
  <si>
    <t xml:space="preserve">Személyi jellegű ráfordítások</t>
  </si>
  <si>
    <t xml:space="preserve">Értékcsökkenési leírás</t>
  </si>
  <si>
    <t xml:space="preserve">Más hálózati üzemeltetőknek történt kifizetés</t>
  </si>
  <si>
    <t xml:space="preserve">Értékesített távközlési berendezések beszerzési értéke</t>
  </si>
  <si>
    <t xml:space="preserve">Egyéb működési költségek</t>
  </si>
  <si>
    <t xml:space="preserve">Működési költségek</t>
  </si>
  <si>
    <t xml:space="preserve">Működési eredmény</t>
  </si>
  <si>
    <t xml:space="preserve">Nettó pénzügyi eredmény</t>
  </si>
  <si>
    <t xml:space="preserve">Részesedés társult vállalatok adózás utáni eredményéből</t>
  </si>
  <si>
    <t xml:space="preserve">Részesedés társult vállalkozások adózás előtti eredményéből</t>
  </si>
  <si>
    <t xml:space="preserve">Adózás előtti eredmény</t>
  </si>
  <si>
    <t xml:space="preserve">Nyereség adó</t>
  </si>
  <si>
    <t xml:space="preserve">Adózott eredmény</t>
  </si>
  <si>
    <t xml:space="preserve">Kisebbségi részesedések</t>
  </si>
  <si>
    <t xml:space="preserve">Éves eredmény</t>
  </si>
  <si>
    <t xml:space="preserve">Konszolidált IFRS mérlegek</t>
  </si>
  <si>
    <t xml:space="preserve">ESZKÖZÖK</t>
  </si>
  <si>
    <t xml:space="preserve">Forgóeszközök</t>
  </si>
  <si>
    <t xml:space="preserve">Pénzeszközök</t>
  </si>
  <si>
    <t xml:space="preserve">Pénzügyi eszközök</t>
  </si>
  <si>
    <t xml:space="preserve">Követelések</t>
  </si>
  <si>
    <t xml:space="preserve">Nyereségadó követelés</t>
  </si>
  <si>
    <t xml:space="preserve">Készletek</t>
  </si>
  <si>
    <t xml:space="preserve">Értékesítésre szánt eszközök</t>
  </si>
  <si>
    <t xml:space="preserve">Forgóeszközök összesen</t>
  </si>
  <si>
    <t xml:space="preserve">Befektetett eszközök </t>
  </si>
  <si>
    <t xml:space="preserve">Tárgyi eszközök</t>
  </si>
  <si>
    <t xml:space="preserve">Immateriális javak</t>
  </si>
  <si>
    <t xml:space="preserve">Társult vállalatok</t>
  </si>
  <si>
    <t xml:space="preserve">Halasztott adókövetelés</t>
  </si>
  <si>
    <t xml:space="preserve">Egyéb hosszú lejáratú eszközök</t>
  </si>
  <si>
    <t xml:space="preserve">Befektetett eszközök összesen</t>
  </si>
  <si>
    <t xml:space="preserve">Eszközök összesen</t>
  </si>
  <si>
    <t xml:space="preserve">FORRÁSOK</t>
  </si>
  <si>
    <t xml:space="preserve">Rövid lejáratú kötelezettségek</t>
  </si>
  <si>
    <t xml:space="preserve">Hitelek és egyéb kölcsönök - külső féltől</t>
  </si>
  <si>
    <t xml:space="preserve">Hitelek kapcsolt vállalatoktól</t>
  </si>
  <si>
    <t xml:space="preserve">Szállítók és egyéb kötelezettségek</t>
  </si>
  <si>
    <t xml:space="preserve">Nyereségadó kötelezettség</t>
  </si>
  <si>
    <t xml:space="preserve">Halasztott bevételek</t>
  </si>
  <si>
    <t xml:space="preserve">Kötelezettségekre és költségekre képzett céltartalékok</t>
  </si>
  <si>
    <t xml:space="preserve">Rövid lejáratú derivatívák</t>
  </si>
  <si>
    <t xml:space="preserve">Rövid lejáratú kötelezettségek összesen</t>
  </si>
  <si>
    <t xml:space="preserve">Hosszú lejáratú kötelezettségek</t>
  </si>
  <si>
    <t xml:space="preserve">Halasztott adókötelezettség</t>
  </si>
  <si>
    <t xml:space="preserve">Egyéb hosszú lejáratú kötelezettségek</t>
  </si>
  <si>
    <t xml:space="preserve">Hosszú lejáratú derivatívák</t>
  </si>
  <si>
    <t xml:space="preserve">Hosszú lejáratú kötelezettségek összesen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</t>
  </si>
  <si>
    <t xml:space="preserve">Saját tőke összesen</t>
  </si>
  <si>
    <t xml:space="preserve">Források összesen</t>
  </si>
  <si>
    <t xml:space="preserve">MAGYAR TELEKOM</t>
  </si>
  <si>
    <t xml:space="preserve">Konszolidált Cash-Flow Kimutatás - IFRS, kumulált</t>
  </si>
  <si>
    <t xml:space="preserve"> (millió forintban)</t>
  </si>
  <si>
    <t xml:space="preserve">Üzleti tevékenységből származó cash-flow</t>
  </si>
  <si>
    <t xml:space="preserve">Működő tőke változása</t>
  </si>
  <si>
    <t xml:space="preserve">Halasztott bevételek elismerése</t>
  </si>
  <si>
    <t xml:space="preserve">Fizetett kamat</t>
  </si>
  <si>
    <t xml:space="preserve">Kifizetett bankköltség és egyéb pénzügyi költségek</t>
  </si>
  <si>
    <t xml:space="preserve">Fizetett társasági adó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Tárgyi eszközök és immateriális javak beszerzése</t>
  </si>
  <si>
    <t xml:space="preserve">Leányvállalatok és egyéb befektetések beszerzése</t>
  </si>
  <si>
    <t xml:space="preserve">Felvásárolt leányvállalatok pénzeszközei</t>
  </si>
  <si>
    <t xml:space="preserve">Kapott kamatok</t>
  </si>
  <si>
    <t xml:space="preserve">Kapott osztalék</t>
  </si>
  <si>
    <t xml:space="preserve">Értékpapírok vásárlásából eredő kiadás - nettó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ből és egyéb kölcsönökből származó nettó pénzáramlás</t>
  </si>
  <si>
    <t xml:space="preserve">Saját részvény eladása</t>
  </si>
  <si>
    <t xml:space="preserve">Pénzügyi tevékenységből származó nettó cash-flow</t>
  </si>
  <si>
    <t xml:space="preserve">Árfolyamváltozások hatása a pénzeszközökre</t>
  </si>
  <si>
    <t xml:space="preserve">Változás a pénzeszközökben</t>
  </si>
  <si>
    <t xml:space="preserve">Pénzeszközök az időszak elején</t>
  </si>
  <si>
    <t xml:space="preserve">Pénzeszközök az időszak végén</t>
  </si>
  <si>
    <t xml:space="preserve">Szegmensek</t>
  </si>
  <si>
    <t xml:space="preserve">(millió Forint) Nem auditált, kumulált</t>
  </si>
  <si>
    <t xml:space="preserve">Magyar vezetékes szolgáltatások</t>
  </si>
  <si>
    <t xml:space="preserve">Eredménykimutatás</t>
  </si>
  <si>
    <t xml:space="preserve">Előfizetési, bekapcsolási és egyéb díjak</t>
  </si>
  <si>
    <t xml:space="preserve">Forgalmi bevételek</t>
  </si>
  <si>
    <t xml:space="preserve">Bérelt vonali és adatátviteli bevételek</t>
  </si>
  <si>
    <t xml:space="preserve">Berendezés- és készletértékesítés árbevétele, egyéb bevételek</t>
  </si>
  <si>
    <t xml:space="preserve">Bevételek</t>
  </si>
  <si>
    <t xml:space="preserve">EBITDA az átszervezés költségei nélkül</t>
  </si>
  <si>
    <t xml:space="preserve">EBITDA</t>
  </si>
  <si>
    <t xml:space="preserve">Záró létszám</t>
  </si>
  <si>
    <t xml:space="preserve">Nemzetközi vezetékes szolgáltatások*</t>
  </si>
  <si>
    <t xml:space="preserve">Magyar mobil szolgáltatások</t>
  </si>
  <si>
    <t xml:space="preserve">Aktiválási díjak és egyéb bevételek</t>
  </si>
  <si>
    <t xml:space="preserve">Nemzetközi mobil szolgáltatások*</t>
  </si>
  <si>
    <t xml:space="preserve">* A Telekom Crne Gore csoport 2005 március 31-től kerül konszolidálásra a mérlegben (2005 második negyedévtől az eredménykimutatásban) </t>
  </si>
  <si>
    <t xml:space="preserve">A működési statisztikák összefoglalója</t>
  </si>
  <si>
    <t xml:space="preserve">CSOPORT</t>
  </si>
  <si>
    <t xml:space="preserve">Márc 31, 2004</t>
  </si>
  <si>
    <t xml:space="preserve">Jún 30, 2004</t>
  </si>
  <si>
    <t xml:space="preserve">Szept 30, 2004</t>
  </si>
  <si>
    <t xml:space="preserve">Dec 31, 2004</t>
  </si>
  <si>
    <t xml:space="preserve">Márc 31, 2005</t>
  </si>
  <si>
    <t xml:space="preserve">Jún 30, 2005</t>
  </si>
  <si>
    <t xml:space="preserve">Szept 30, 2005</t>
  </si>
  <si>
    <t xml:space="preserve">Dec 31, 2005</t>
  </si>
  <si>
    <t xml:space="preserve">EBITDA ráta</t>
  </si>
  <si>
    <t xml:space="preserve">43.2%</t>
  </si>
  <si>
    <t xml:space="preserve">41.2%</t>
  </si>
  <si>
    <t xml:space="preserve">Működési eredmény ráta</t>
  </si>
  <si>
    <t xml:space="preserve">18.2%</t>
  </si>
  <si>
    <t xml:space="preserve">22.1%</t>
  </si>
  <si>
    <t xml:space="preserve">Nyereség ráta</t>
  </si>
  <si>
    <t xml:space="preserve">9.6%</t>
  </si>
  <si>
    <t xml:space="preserve">Eszközarányos megtérülés</t>
  </si>
  <si>
    <t xml:space="preserve">5.4%</t>
  </si>
  <si>
    <t xml:space="preserve">Nettó adósság </t>
  </si>
  <si>
    <t xml:space="preserve">Nettó adósság / összes tőke</t>
  </si>
  <si>
    <t xml:space="preserve">30.4%</t>
  </si>
  <si>
    <t xml:space="preserve">33.3%</t>
  </si>
  <si>
    <r>
      <rPr>
        <sz val="10"/>
        <rFont val="Times New Roman"/>
        <family val="1"/>
        <charset val="238"/>
      </rPr>
      <t xml:space="preserve">Alkalmazottak száma (záró létszám, redukált főben) </t>
    </r>
    <r>
      <rPr>
        <vertAlign val="superscript"/>
        <sz val="10"/>
        <rFont val="Times New Roman"/>
        <family val="1"/>
        <charset val="238"/>
      </rPr>
      <t xml:space="preserve">(1)</t>
    </r>
  </si>
  <si>
    <t xml:space="preserve">VEZETÉKES SZEGMENS</t>
  </si>
  <si>
    <t xml:space="preserve">Vonalsűrűség</t>
  </si>
  <si>
    <t xml:space="preserve">37.6%</t>
  </si>
  <si>
    <t xml:space="preserve">37.1%</t>
  </si>
  <si>
    <t xml:space="preserve">Központok digitalizáltsága ISDN-nel együtt</t>
  </si>
  <si>
    <t xml:space="preserve">89.9%</t>
  </si>
  <si>
    <t xml:space="preserve">93.5%</t>
  </si>
  <si>
    <r>
      <rPr>
        <sz val="10"/>
        <rFont val="Times New Roman"/>
        <family val="1"/>
        <charset val="238"/>
      </rPr>
      <t xml:space="preserve">Záró vonalszám az időszak végén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t xml:space="preserve">   Egyéni</t>
  </si>
  <si>
    <t xml:space="preserve">   Üzleti</t>
  </si>
  <si>
    <t xml:space="preserve">   Nyilvános</t>
  </si>
  <si>
    <t xml:space="preserve">   ISDN csatornák </t>
  </si>
  <si>
    <t xml:space="preserve">Összes vonalszám</t>
  </si>
  <si>
    <r>
      <rPr>
        <b val="true"/>
        <sz val="1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   Helyi </t>
    </r>
    <r>
      <rPr>
        <b val="true"/>
        <vertAlign val="superscript"/>
        <sz val="10"/>
        <rFont val="Arial"/>
        <family val="2"/>
        <charset val="238"/>
      </rPr>
      <t xml:space="preserve">(3)</t>
    </r>
  </si>
  <si>
    <r>
      <rPr>
        <sz val="10"/>
        <rFont val="Times New Roman"/>
        <family val="1"/>
        <charset val="238"/>
      </rPr>
      <t xml:space="preserve">   Távolsági </t>
    </r>
    <r>
      <rPr>
        <b val="true"/>
        <vertAlign val="superscript"/>
        <sz val="10"/>
        <rFont val="Arial"/>
        <family val="2"/>
        <charset val="238"/>
      </rPr>
      <t xml:space="preserve">(3)</t>
    </r>
  </si>
  <si>
    <t xml:space="preserve">   Vezetékesből mobilba</t>
  </si>
  <si>
    <t xml:space="preserve">   Belföldi kimenő forgalom</t>
  </si>
  <si>
    <t xml:space="preserve">   Nemzetközi kimenő forgalom</t>
  </si>
  <si>
    <r>
      <rPr>
        <sz val="10"/>
        <rFont val="Times New Roman"/>
        <family val="1"/>
        <charset val="238"/>
      </rPr>
      <t xml:space="preserve">   Internet </t>
    </r>
    <r>
      <rPr>
        <b val="true"/>
        <vertAlign val="superscript"/>
        <sz val="10"/>
        <rFont val="Arial"/>
        <family val="2"/>
        <charset val="238"/>
      </rPr>
      <t xml:space="preserve">(4)</t>
    </r>
  </si>
  <si>
    <t xml:space="preserve">Összes kimenő forgalom</t>
  </si>
  <si>
    <t xml:space="preserve">Adat termékek</t>
  </si>
  <si>
    <r>
      <rPr>
        <sz val="10"/>
        <rFont val="Times New Roman"/>
        <family val="1"/>
        <charset val="238"/>
      </rPr>
      <t xml:space="preserve">   ADSL vonalak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t xml:space="preserve">   Internet előfizetők száma</t>
  </si>
  <si>
    <t xml:space="preserve">      Kapcsolt vonali</t>
  </si>
  <si>
    <t xml:space="preserve">      Bérelt vonali</t>
  </si>
  <si>
    <t xml:space="preserve">      DSL</t>
  </si>
  <si>
    <t xml:space="preserve">      W-LAN</t>
  </si>
  <si>
    <t xml:space="preserve">      Kábel TV</t>
  </si>
  <si>
    <t xml:space="preserve">   Internet előfizetők</t>
  </si>
  <si>
    <t xml:space="preserve">   Részesedés a kapcsolt vonali piacon (becsült)</t>
  </si>
  <si>
    <r>
      <rPr>
        <sz val="10"/>
        <rFont val="Times New Roman"/>
        <family val="1"/>
        <charset val="238"/>
      </rPr>
      <t xml:space="preserve">   Bérelt vonalak (Flex-Com összeköttetések)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t xml:space="preserve">   Kábel TV előfizetők</t>
  </si>
  <si>
    <r>
      <rPr>
        <sz val="10"/>
        <rFont val="Times New Roman"/>
        <family val="1"/>
        <charset val="238"/>
      </rPr>
      <t xml:space="preserve">   Összes szélessávú internetes hozzáférés </t>
    </r>
    <r>
      <rPr>
        <vertAlign val="superscript"/>
        <sz val="10"/>
        <rFont val="Times New Roman"/>
        <family val="1"/>
        <charset val="238"/>
      </rPr>
      <t xml:space="preserve">(6)</t>
    </r>
  </si>
  <si>
    <t xml:space="preserve">Alkalmazottak</t>
  </si>
  <si>
    <r>
      <rPr>
        <sz val="10"/>
        <rFont val="Times New Roman"/>
        <family val="1"/>
        <charset val="238"/>
      </rPr>
      <t xml:space="preserve">   Vezetékes hálózati alkalmazottak (záró létszám, redukált főben)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   Vonalszám vezetékes hálózati alkalmazottanként</t>
    </r>
    <r>
      <rPr>
        <b val="true"/>
        <vertAlign val="superscript"/>
        <sz val="10"/>
        <rFont val="Arial"/>
        <family val="2"/>
        <charset val="238"/>
      </rPr>
      <t xml:space="preserve"> (2)</t>
    </r>
  </si>
  <si>
    <t xml:space="preserve">   Vezetékes hálózati alkalmazottak (Magyar Telekom Rt., záró létszám, redukált főben)</t>
  </si>
  <si>
    <t xml:space="preserve">   Vonalszám vezetékes hálózati alkalmazottanként (Magyar Telekom Rt.)</t>
  </si>
  <si>
    <t xml:space="preserve">Nemzetközi vezetékes szolgáltatások</t>
  </si>
  <si>
    <t xml:space="preserve">Macedón vonalsűrűség</t>
  </si>
  <si>
    <t xml:space="preserve">29.0%</t>
  </si>
  <si>
    <t xml:space="preserve">28.0%</t>
  </si>
  <si>
    <t xml:space="preserve">Záró vonalszám az időszak végén </t>
  </si>
  <si>
    <t xml:space="preserve">Összes macedón vonalszám</t>
  </si>
  <si>
    <t xml:space="preserve">Macedón forgalom percben (ezer) </t>
  </si>
  <si>
    <t xml:space="preserve">   Helyi</t>
  </si>
  <si>
    <t xml:space="preserve">   Távolsági</t>
  </si>
  <si>
    <t xml:space="preserve">   Internet</t>
  </si>
  <si>
    <t xml:space="preserve">Összes kimenő macedón forgalom</t>
  </si>
  <si>
    <t xml:space="preserve">Adat termékek (Macedónia)</t>
  </si>
  <si>
    <t xml:space="preserve">   ADSL vonalak</t>
  </si>
  <si>
    <t xml:space="preserve">Macedón alkalmazottak</t>
  </si>
  <si>
    <t xml:space="preserve">   Vezetékes hálózati alkalmazottak (záró létszám, redukált főben)</t>
  </si>
  <si>
    <t xml:space="preserve">   Vonalszám vezetékes hálózati alkalmazottanként</t>
  </si>
  <si>
    <t xml:space="preserve">Montenegrói vonalsűrűség</t>
  </si>
  <si>
    <t xml:space="preserve">n.a.</t>
  </si>
  <si>
    <t xml:space="preserve">Záró vonalszám az időszak végén</t>
  </si>
  <si>
    <t xml:space="preserve">   PSTN vonalak</t>
  </si>
  <si>
    <t xml:space="preserve">Összes montenegrói vonalszám</t>
  </si>
  <si>
    <t xml:space="preserve">Montenegrói forgalom percben (ezer) </t>
  </si>
  <si>
    <t xml:space="preserve">Összes kimenő montenegrói forgalom</t>
  </si>
  <si>
    <t xml:space="preserve">Adat termékek (Montenegró)</t>
  </si>
  <si>
    <r>
      <rPr>
        <sz val="10"/>
        <rFont val="Times New Roman"/>
        <family val="1"/>
        <charset val="238"/>
      </rPr>
      <t xml:space="preserve">   Internet előfizetők </t>
    </r>
    <r>
      <rPr>
        <vertAlign val="superscript"/>
        <sz val="10"/>
        <rFont val="Times New Roman"/>
        <family val="1"/>
        <charset val="238"/>
      </rPr>
      <t xml:space="preserve">(5)</t>
    </r>
  </si>
  <si>
    <t xml:space="preserve">Montenegrói alkalmazottak</t>
  </si>
  <si>
    <r>
      <rPr>
        <vertAlign val="superscript"/>
        <sz val="9"/>
        <rFont val="Times New Roman"/>
        <family val="1"/>
        <charset val="238"/>
      </rPr>
      <t xml:space="preserve">(1)</t>
    </r>
    <r>
      <rPr>
        <sz val="9"/>
        <rFont val="Arial"/>
        <family val="2"/>
      </rPr>
      <t xml:space="preserve"> Telekom Montenegro dolgozói létszámát is tartalmazza 2005. március 31-től.</t>
    </r>
  </si>
  <si>
    <r>
      <rPr>
        <vertAlign val="superscript"/>
        <sz val="9"/>
        <rFont val="Times New Roman"/>
        <family val="1"/>
        <charset val="238"/>
      </rPr>
      <t xml:space="preserve">(2)</t>
    </r>
    <r>
      <rPr>
        <sz val="9"/>
        <rFont val="Arial"/>
        <family val="2"/>
      </rPr>
      <t xml:space="preserve"> Magyar Telekom Rt. + Emitel (a Magyar Telekom Rt. 100%-os tulajdona)</t>
    </r>
  </si>
  <si>
    <r>
      <rPr>
        <vertAlign val="superscript"/>
        <sz val="9"/>
        <rFont val="Times New Roman"/>
        <family val="1"/>
        <charset val="238"/>
      </rPr>
      <t xml:space="preserve">(3)</t>
    </r>
    <r>
      <rPr>
        <sz val="9"/>
        <rFont val="Arial"/>
        <family val="2"/>
      </rPr>
      <t xml:space="preserve"> 2005 januárjától a helyközi I. (agglomeráció) percei átsorolásra kerültek a távolságiból a helyi percekhez, ezért a 2004. és 2005. évi számok nem összehasonlíthatóak.</t>
    </r>
  </si>
  <si>
    <r>
      <rPr>
        <vertAlign val="superscript"/>
        <sz val="9"/>
        <rFont val="Times New Roman"/>
        <family val="1"/>
        <charset val="238"/>
      </rPr>
      <t xml:space="preserve">(4)</t>
    </r>
    <r>
      <rPr>
        <sz val="9"/>
        <rFont val="Arial"/>
        <family val="2"/>
        <charset val="238"/>
      </rPr>
      <t xml:space="preserve"> Az Internet percek egyrészt az analóg vonalon bonyolított forgalmat tartalmazzák (melyet korábban a helyi forgalom soron jelentettünk, másrészt</t>
    </r>
  </si>
  <si>
    <t xml:space="preserve">az ISDN vonalon folytatott hívások forgalmát (melyet korábban nem jelentettünk a percforgalmi jelentésben). Összehasonlító adatok előző negyedévekre</t>
  </si>
  <si>
    <t xml:space="preserve">a Magyar Telekom honlap Befektetőknek lapján jelennek meg.</t>
  </si>
  <si>
    <r>
      <rPr>
        <vertAlign val="superscript"/>
        <sz val="9"/>
        <rFont val="Times New Roman"/>
        <family val="1"/>
        <charset val="238"/>
      </rPr>
      <t xml:space="preserve">(5)</t>
    </r>
    <r>
      <rPr>
        <sz val="9"/>
        <rFont val="Times New Roman"/>
        <family val="1"/>
        <charset val="238"/>
      </rPr>
      <t xml:space="preserve"> A TCG Internet előfizetőinek számbavétele még nem konzisztens a Magyar Telekom csoport módszerével</t>
    </r>
  </si>
  <si>
    <r>
      <rPr>
        <vertAlign val="superscript"/>
        <sz val="10"/>
        <rFont val="Times New Roman"/>
        <family val="1"/>
        <charset val="238"/>
      </rPr>
      <t xml:space="preserve">(6)</t>
    </r>
    <r>
      <rPr>
        <sz val="10"/>
        <rFont val="Times New Roman"/>
        <family val="1"/>
        <charset val="238"/>
      </rPr>
      <t xml:space="preserve"> A Magyar Telekom Rt. és az Emitel által üzemeltetett ADSL vonalakat, valamint a T-Online szélessávú ügyfeleit tartalmazza</t>
    </r>
  </si>
  <si>
    <t xml:space="preserve">   (a Magyar Telekom Rt.-től vásárolt ADSL hozzáférések kivételével).</t>
  </si>
  <si>
    <t xml:space="preserve">MOBIL SZEGMENS</t>
  </si>
  <si>
    <t xml:space="preserve">Mobil vonalsűrűség</t>
  </si>
  <si>
    <t xml:space="preserve">TMH piaci részesedése</t>
  </si>
  <si>
    <t xml:space="preserve">TMH előfizetők</t>
  </si>
  <si>
    <t xml:space="preserve">Szerződéses ügyfelek hányada az összes előfizetőn belül</t>
  </si>
  <si>
    <t xml:space="preserve">26.4%</t>
  </si>
  <si>
    <t xml:space="preserve">29.4%</t>
  </si>
  <si>
    <t xml:space="preserve">TMH egy előfizetőjére jutó havi forgalom percben</t>
  </si>
  <si>
    <t xml:space="preserve">TMH egy előfizetőjére jutó havi árbevétel</t>
  </si>
  <si>
    <t xml:space="preserve">   TMH egy szerződéses előfizetőjére jutó havi árbevétel</t>
  </si>
  <si>
    <t xml:space="preserve">   TMH egy kártyás előfizetőjére jutó havi árbevétel</t>
  </si>
  <si>
    <t xml:space="preserve">TMH előfizetők - teljes lemorzsolódás</t>
  </si>
  <si>
    <t xml:space="preserve">9.3%</t>
  </si>
  <si>
    <t xml:space="preserve">15.1%</t>
  </si>
  <si>
    <t xml:space="preserve">   TMH szerződéses előfizetőinek lemorzsolódása</t>
  </si>
  <si>
    <t xml:space="preserve">11.2%</t>
  </si>
  <si>
    <t xml:space="preserve">   TMH kártyás előfizetőinek lemorzsolódása</t>
  </si>
  <si>
    <t xml:space="preserve">8.7%</t>
  </si>
  <si>
    <t xml:space="preserve">16.8%</t>
  </si>
  <si>
    <t xml:space="preserve">Emelt szintű szolgáltatások hányada az egy előfizetőre jutó havi árbevételben</t>
  </si>
  <si>
    <t xml:space="preserve">Egy előfizetőre jutó átlagos ügyfélmegszerzési költség (SAC)</t>
  </si>
  <si>
    <t xml:space="preserve">Nemzetközi mobil szolgáltatások</t>
  </si>
  <si>
    <t xml:space="preserve">Macedón mobil vonalsűrűség</t>
  </si>
  <si>
    <t xml:space="preserve">51.2%</t>
  </si>
  <si>
    <t xml:space="preserve">Mobimak piaci részesedése</t>
  </si>
  <si>
    <t xml:space="preserve">73.7%</t>
  </si>
  <si>
    <t xml:space="preserve">Mobimak előfizetők</t>
  </si>
  <si>
    <t xml:space="preserve">18.1%</t>
  </si>
  <si>
    <t xml:space="preserve">15.7%</t>
  </si>
  <si>
    <t xml:space="preserve">Mobimak egy előfizetőjére jutó havi forgalom percben</t>
  </si>
  <si>
    <t xml:space="preserve">Mobimak egy előfizetőjére jutó havi árbevétel</t>
  </si>
  <si>
    <t xml:space="preserve">Montenegrói mobil vonalsűrűség</t>
  </si>
  <si>
    <t xml:space="preserve">Monet piaci részesedése</t>
  </si>
  <si>
    <t xml:space="preserve">Monet előfizetők</t>
  </si>
  <si>
    <t xml:space="preserve">Monet egy előfizetőjére jutó havi forgalom percben</t>
  </si>
  <si>
    <t xml:space="preserve">Monet egy előfizetőjére jutó havi árbevétel</t>
  </si>
</sst>
</file>

<file path=xl/styles.xml><?xml version="1.0" encoding="utf-8"?>
<styleSheet xmlns="http://schemas.openxmlformats.org/spreadsheetml/2006/main">
  <numFmts count="29">
    <numFmt numFmtId="164" formatCode="0_)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General"/>
    <numFmt numFmtId="172" formatCode="\60&quot;47:&quot;"/>
    <numFmt numFmtId="173" formatCode="[$-409]m/d/yyyy"/>
    <numFmt numFmtId="174" formatCode="[$-409]#,##0_);[RED]\(#,##0\)"/>
    <numFmt numFmtId="175" formatCode="_-* #,##0.00\ _F_t_-;\-* #,##0.00\ _F_t_-;_-* \-??\ _F_t_-;_-@_-"/>
    <numFmt numFmtId="176" formatCode="0.00_)"/>
    <numFmt numFmtId="177" formatCode="0.00%"/>
    <numFmt numFmtId="178" formatCode="&quot;fl&quot;#,##0.00_);[RED]&quot;(fl&quot;#,##0.00\)"/>
    <numFmt numFmtId="179" formatCode="@"/>
    <numFmt numFmtId="180" formatCode="_(&quot;fl&quot;* #,##0_);_(&quot;fl&quot;* \(#,##0\);_(&quot;fl&quot;* \-_);_(@_)"/>
    <numFmt numFmtId="181" formatCode="[$-409]#,##0_);\(#,##0\)"/>
    <numFmt numFmtId="182" formatCode="#,##0\ ;\(#,##0\)"/>
    <numFmt numFmtId="183" formatCode="#,##0.00000\ ;\(#,##0.00000\)"/>
    <numFmt numFmtId="184" formatCode="#,##0.00\ ;\(#,##0.00\)"/>
    <numFmt numFmtId="185" formatCode="[$-409]d\-mmm\-yy"/>
    <numFmt numFmtId="186" formatCode="_(* #,##0_);_(* \(#,##0\);_(* \-??_);_(@_)"/>
    <numFmt numFmtId="187" formatCode="#,##0"/>
    <numFmt numFmtId="188" formatCode="#,##0.0%;\(#,##0.0%\)"/>
    <numFmt numFmtId="189" formatCode="0%"/>
    <numFmt numFmtId="190" formatCode="#,##0.0\ ;\(#,##0.0\)"/>
    <numFmt numFmtId="191" formatCode="0.0%"/>
    <numFmt numFmtId="192" formatCode="#,##0.0%_);\(#,##0.0%\)"/>
  </numFmts>
  <fonts count="42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4"/>
      <color rgb="FF000000"/>
      <name val="CG Times"/>
      <family val="1"/>
    </font>
    <font>
      <b val="true"/>
      <sz val="14"/>
      <name val="CG Times"/>
      <family val="1"/>
    </font>
    <font>
      <sz val="10"/>
      <color rgb="FF000000"/>
      <name val="Times New Roman CE"/>
      <family val="0"/>
    </font>
    <font>
      <sz val="10"/>
      <name val="Arial CE"/>
      <family val="0"/>
    </font>
    <font>
      <b val="true"/>
      <sz val="10"/>
      <color rgb="FF000000"/>
      <name val="CG Times"/>
      <family val="1"/>
    </font>
    <font>
      <b val="true"/>
      <sz val="10"/>
      <color rgb="FF000000"/>
      <name val="Times New Roman CE"/>
      <family val="1"/>
    </font>
    <font>
      <sz val="10"/>
      <color rgb="FF000000"/>
      <name val="Times New Roman CE"/>
      <family val="1"/>
    </font>
    <font>
      <b val="true"/>
      <sz val="10"/>
      <color rgb="FF000000"/>
      <name val="Times New Roman CE"/>
      <family val="0"/>
    </font>
    <font>
      <b val="true"/>
      <sz val="12"/>
      <name val="Times New Roman CE"/>
      <family val="1"/>
      <charset val="238"/>
    </font>
    <font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71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2" borderId="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2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2" borderId="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4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4" borderId="1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4" borderId="1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4" borderId="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4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4" borderId="1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4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4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5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2" borderId="1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4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5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4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5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2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2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4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4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4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4" borderId="2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4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4" borderId="2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4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4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4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4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1" fillId="4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1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1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1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4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4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1" fillId="4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1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1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1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4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4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4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1" fillId="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1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1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1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1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1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1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4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Ezres_Quick-Web 4q2004 eng_Axelero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Operating stat" xfId="59"/>
    <cellStyle name="Normál_P&amp;L" xfId="60"/>
    <cellStyle name="Normál_Segment" xfId="61"/>
    <cellStyle name="Percent [00]" xfId="62"/>
    <cellStyle name="Percent [0]" xfId="63"/>
    <cellStyle name="Percent [2]" xfId="64"/>
    <cellStyle name="Percent_#6 Temps &amp; Contractors" xfId="65"/>
    <cellStyle name="PrePop Currency (0)" xfId="66"/>
    <cellStyle name="PrePop Currency (2)" xfId="67"/>
    <cellStyle name="PrePop Units (0)" xfId="68"/>
    <cellStyle name="PrePop Units (1)" xfId="69"/>
    <cellStyle name="PrePop Units (2)" xfId="70"/>
    <cellStyle name="Text Indent A" xfId="71"/>
    <cellStyle name="Text Indent B" xfId="72"/>
    <cellStyle name="Text Indent C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49.15"/>
    <col collapsed="false" customWidth="true" hidden="false" outlineLevel="0" max="11" min="4" style="1" width="14.82"/>
    <col collapsed="false" customWidth="true" hidden="false" outlineLevel="0" max="12" min="12" style="0" width="9.05"/>
    <col collapsed="false" customWidth="false" hidden="false" outlineLevel="0" max="257" min="13" style="1" width="9.32"/>
  </cols>
  <sheetData>
    <row r="1" s="7" customFormat="true" ht="12.75" hidden="false" customHeight="false" outlineLevel="0" collapsed="false">
      <c r="A1" s="2" t="s">
        <v>0</v>
      </c>
      <c r="B1" s="3"/>
      <c r="C1" s="3"/>
      <c r="D1" s="4" t="s">
        <v>1</v>
      </c>
      <c r="E1" s="5" t="str">
        <f aca="false">+D1</f>
        <v>2004.</v>
      </c>
      <c r="F1" s="5" t="str">
        <f aca="false">+E1</f>
        <v>2004.</v>
      </c>
      <c r="G1" s="6" t="s">
        <v>1</v>
      </c>
      <c r="H1" s="4" t="s">
        <v>2</v>
      </c>
      <c r="I1" s="5" t="s">
        <v>2</v>
      </c>
      <c r="J1" s="5" t="s">
        <v>2</v>
      </c>
      <c r="K1" s="6" t="n">
        <v>2005</v>
      </c>
      <c r="L1" s="0"/>
    </row>
    <row r="2" s="13" customFormat="true" ht="12.75" hidden="false" customHeight="false" outlineLevel="0" collapsed="false">
      <c r="A2" s="8" t="s">
        <v>3</v>
      </c>
      <c r="B2" s="9"/>
      <c r="C2" s="9"/>
      <c r="D2" s="10" t="s">
        <v>4</v>
      </c>
      <c r="E2" s="11" t="s">
        <v>5</v>
      </c>
      <c r="F2" s="11" t="s">
        <v>6</v>
      </c>
      <c r="G2" s="12" t="s">
        <v>7</v>
      </c>
      <c r="H2" s="10" t="s">
        <v>4</v>
      </c>
      <c r="I2" s="11" t="str">
        <f aca="false">+E2</f>
        <v>jún.30.</v>
      </c>
      <c r="J2" s="11" t="s">
        <v>6</v>
      </c>
      <c r="K2" s="12" t="s">
        <v>7</v>
      </c>
      <c r="L2" s="0"/>
    </row>
    <row r="3" customFormat="false" ht="12.75" hidden="false" customHeight="false" outlineLevel="0" collapsed="false">
      <c r="A3" s="14" t="s">
        <v>8</v>
      </c>
      <c r="B3" s="9"/>
      <c r="C3" s="9"/>
      <c r="D3" s="15" t="s">
        <v>9</v>
      </c>
      <c r="E3" s="16" t="str">
        <f aca="false">+D3</f>
        <v>(nem auditált)</v>
      </c>
      <c r="F3" s="16" t="str">
        <f aca="false">+E3</f>
        <v>(nem auditált)</v>
      </c>
      <c r="G3" s="17" t="s">
        <v>9</v>
      </c>
      <c r="H3" s="15" t="s">
        <v>9</v>
      </c>
      <c r="I3" s="16" t="s">
        <v>9</v>
      </c>
      <c r="J3" s="16" t="s">
        <v>9</v>
      </c>
      <c r="K3" s="17" t="s">
        <v>9</v>
      </c>
    </row>
    <row r="4" customFormat="false" ht="4.9" hidden="false" customHeight="true" outlineLevel="0" collapsed="false">
      <c r="A4" s="18"/>
      <c r="B4" s="19"/>
      <c r="C4" s="19"/>
      <c r="D4" s="20"/>
      <c r="E4" s="21"/>
      <c r="F4" s="22"/>
      <c r="G4" s="23"/>
      <c r="H4" s="20"/>
      <c r="I4" s="21"/>
      <c r="J4" s="22"/>
      <c r="K4" s="23"/>
    </row>
    <row r="5" customFormat="false" ht="12.75" hidden="false" customHeight="false" outlineLevel="0" collapsed="false">
      <c r="A5" s="24"/>
      <c r="B5" s="25" t="s">
        <v>10</v>
      </c>
      <c r="C5" s="25"/>
      <c r="D5" s="26" t="n">
        <v>26790</v>
      </c>
      <c r="E5" s="27" t="n">
        <v>53635</v>
      </c>
      <c r="F5" s="28" t="n">
        <v>80019</v>
      </c>
      <c r="G5" s="29" t="n">
        <v>106224</v>
      </c>
      <c r="H5" s="26" t="n">
        <v>26242</v>
      </c>
      <c r="I5" s="27" t="n">
        <v>52838</v>
      </c>
      <c r="J5" s="28" t="n">
        <v>79344</v>
      </c>
      <c r="K5" s="29" t="n">
        <v>105665</v>
      </c>
      <c r="M5" s="30"/>
      <c r="N5" s="30"/>
    </row>
    <row r="6" customFormat="false" ht="4.9" hidden="false" customHeight="true" outlineLevel="0" collapsed="false">
      <c r="A6" s="24"/>
      <c r="B6" s="25"/>
      <c r="C6" s="25"/>
      <c r="D6" s="26"/>
      <c r="E6" s="27"/>
      <c r="F6" s="28"/>
      <c r="G6" s="29"/>
      <c r="H6" s="26"/>
      <c r="I6" s="27"/>
      <c r="J6" s="28"/>
      <c r="K6" s="29"/>
      <c r="M6" s="30"/>
      <c r="N6" s="30"/>
    </row>
    <row r="7" customFormat="false" ht="12.75" hidden="false" customHeight="false" outlineLevel="0" collapsed="false">
      <c r="A7" s="24"/>
      <c r="B7" s="25"/>
      <c r="C7" s="25" t="s">
        <v>11</v>
      </c>
      <c r="D7" s="26" t="n">
        <v>30678</v>
      </c>
      <c r="E7" s="27" t="n">
        <v>60403</v>
      </c>
      <c r="F7" s="28" t="n">
        <v>87519</v>
      </c>
      <c r="G7" s="29" t="n">
        <v>112381</v>
      </c>
      <c r="H7" s="26" t="n">
        <v>23864</v>
      </c>
      <c r="I7" s="27" t="n">
        <v>47373</v>
      </c>
      <c r="J7" s="28" t="n">
        <v>67904</v>
      </c>
      <c r="K7" s="29" t="n">
        <v>90933</v>
      </c>
      <c r="M7" s="30"/>
      <c r="N7" s="30"/>
    </row>
    <row r="8" customFormat="false" ht="12.75" hidden="false" customHeight="false" outlineLevel="0" collapsed="false">
      <c r="A8" s="24"/>
      <c r="B8" s="25"/>
      <c r="C8" s="25" t="s">
        <v>12</v>
      </c>
      <c r="D8" s="31" t="n">
        <v>3201</v>
      </c>
      <c r="E8" s="32" t="n">
        <v>6353</v>
      </c>
      <c r="F8" s="28" t="n">
        <v>9398</v>
      </c>
      <c r="G8" s="29" t="n">
        <v>12255</v>
      </c>
      <c r="H8" s="31" t="n">
        <v>2612</v>
      </c>
      <c r="I8" s="32" t="n">
        <v>5553</v>
      </c>
      <c r="J8" s="28" t="n">
        <v>8476</v>
      </c>
      <c r="K8" s="29" t="n">
        <v>11141</v>
      </c>
      <c r="M8" s="30"/>
      <c r="N8" s="30"/>
    </row>
    <row r="9" customFormat="false" ht="4.9" hidden="false" customHeight="true" outlineLevel="0" collapsed="false">
      <c r="A9" s="24"/>
      <c r="B9" s="25"/>
      <c r="C9" s="25"/>
      <c r="D9" s="31"/>
      <c r="E9" s="32"/>
      <c r="F9" s="28"/>
      <c r="G9" s="29"/>
      <c r="H9" s="31"/>
      <c r="I9" s="32"/>
      <c r="J9" s="28"/>
      <c r="K9" s="29"/>
      <c r="M9" s="30"/>
      <c r="N9" s="30"/>
    </row>
    <row r="10" customFormat="false" ht="12.75" hidden="false" customHeight="false" outlineLevel="0" collapsed="false">
      <c r="A10" s="24"/>
      <c r="B10" s="25" t="s">
        <v>13</v>
      </c>
      <c r="C10" s="25"/>
      <c r="D10" s="26" t="n">
        <f aca="false">SUM(D7:D8)</f>
        <v>33879</v>
      </c>
      <c r="E10" s="27" t="n">
        <v>66756</v>
      </c>
      <c r="F10" s="33" t="n">
        <v>96917</v>
      </c>
      <c r="G10" s="34" t="n">
        <v>124636</v>
      </c>
      <c r="H10" s="26" t="n">
        <v>26476</v>
      </c>
      <c r="I10" s="27" t="n">
        <v>52926</v>
      </c>
      <c r="J10" s="33" t="n">
        <v>76380</v>
      </c>
      <c r="K10" s="34" t="n">
        <v>102074</v>
      </c>
      <c r="M10" s="30"/>
      <c r="N10" s="30"/>
    </row>
    <row r="11" customFormat="false" ht="4.9" hidden="false" customHeight="true" outlineLevel="0" collapsed="false">
      <c r="A11" s="24"/>
      <c r="B11" s="25"/>
      <c r="C11" s="25"/>
      <c r="D11" s="26"/>
      <c r="E11" s="27"/>
      <c r="F11" s="28"/>
      <c r="G11" s="29"/>
      <c r="H11" s="26"/>
      <c r="I11" s="27"/>
      <c r="J11" s="28"/>
      <c r="K11" s="29"/>
      <c r="M11" s="30"/>
      <c r="N11" s="30"/>
    </row>
    <row r="12" customFormat="false" ht="12.75" hidden="false" customHeight="false" outlineLevel="0" collapsed="false">
      <c r="A12" s="24"/>
      <c r="B12" s="25"/>
      <c r="C12" s="25" t="s">
        <v>14</v>
      </c>
      <c r="D12" s="26" t="n">
        <v>1291</v>
      </c>
      <c r="E12" s="27" t="n">
        <v>2873</v>
      </c>
      <c r="F12" s="28" t="n">
        <v>4402</v>
      </c>
      <c r="G12" s="29" t="n">
        <v>5883</v>
      </c>
      <c r="H12" s="26" t="n">
        <v>1450</v>
      </c>
      <c r="I12" s="27" t="n">
        <v>3769</v>
      </c>
      <c r="J12" s="28" t="n">
        <v>6924</v>
      </c>
      <c r="K12" s="29" t="n">
        <v>9618</v>
      </c>
      <c r="M12" s="30"/>
      <c r="N12" s="30"/>
    </row>
    <row r="13" customFormat="false" ht="12.75" hidden="false" customHeight="false" outlineLevel="0" collapsed="false">
      <c r="A13" s="24"/>
      <c r="B13" s="25"/>
      <c r="C13" s="25" t="s">
        <v>15</v>
      </c>
      <c r="D13" s="31" t="n">
        <v>4096</v>
      </c>
      <c r="E13" s="32" t="n">
        <v>8214</v>
      </c>
      <c r="F13" s="28" t="n">
        <v>12400</v>
      </c>
      <c r="G13" s="29" t="n">
        <v>15781</v>
      </c>
      <c r="H13" s="31" t="n">
        <v>3211</v>
      </c>
      <c r="I13" s="32" t="n">
        <v>7246</v>
      </c>
      <c r="J13" s="28" t="n">
        <v>11952</v>
      </c>
      <c r="K13" s="29" t="n">
        <v>16007</v>
      </c>
      <c r="M13" s="30"/>
      <c r="N13" s="30"/>
    </row>
    <row r="14" customFormat="false" ht="4.9" hidden="false" customHeight="true" outlineLevel="0" collapsed="false">
      <c r="A14" s="24"/>
      <c r="B14" s="25"/>
      <c r="C14" s="25"/>
      <c r="D14" s="31"/>
      <c r="E14" s="32"/>
      <c r="F14" s="28"/>
      <c r="G14" s="29"/>
      <c r="H14" s="31"/>
      <c r="I14" s="32"/>
      <c r="J14" s="28"/>
      <c r="K14" s="29"/>
      <c r="M14" s="30"/>
      <c r="N14" s="30"/>
    </row>
    <row r="15" customFormat="false" ht="12.75" hidden="false" customHeight="false" outlineLevel="0" collapsed="false">
      <c r="A15" s="24"/>
      <c r="B15" s="25" t="s">
        <v>16</v>
      </c>
      <c r="C15" s="25"/>
      <c r="D15" s="31" t="n">
        <f aca="false">SUM(D12:D13)</f>
        <v>5387</v>
      </c>
      <c r="E15" s="32" t="n">
        <v>11087</v>
      </c>
      <c r="F15" s="28" t="n">
        <v>16802</v>
      </c>
      <c r="G15" s="29" t="n">
        <v>21664</v>
      </c>
      <c r="H15" s="31" t="n">
        <v>4661</v>
      </c>
      <c r="I15" s="32" t="n">
        <v>11015</v>
      </c>
      <c r="J15" s="28" t="n">
        <v>18876</v>
      </c>
      <c r="K15" s="29" t="n">
        <v>25625</v>
      </c>
      <c r="M15" s="30"/>
      <c r="N15" s="30"/>
    </row>
    <row r="16" customFormat="false" ht="4.9" hidden="false" customHeight="true" outlineLevel="0" collapsed="false">
      <c r="A16" s="24"/>
      <c r="B16" s="25"/>
      <c r="C16" s="25"/>
      <c r="D16" s="26"/>
      <c r="E16" s="27"/>
      <c r="F16" s="28"/>
      <c r="G16" s="29"/>
      <c r="H16" s="26"/>
      <c r="I16" s="27"/>
      <c r="J16" s="28"/>
      <c r="K16" s="29"/>
      <c r="M16" s="30"/>
      <c r="N16" s="30"/>
    </row>
    <row r="17" s="35" customFormat="true" ht="12.75" hidden="false" customHeight="false" outlineLevel="0" collapsed="false">
      <c r="A17" s="24"/>
      <c r="B17" s="25" t="s">
        <v>17</v>
      </c>
      <c r="C17" s="25"/>
      <c r="D17" s="31" t="n">
        <v>11982</v>
      </c>
      <c r="E17" s="32" t="n">
        <v>24623</v>
      </c>
      <c r="F17" s="28" t="n">
        <v>37418</v>
      </c>
      <c r="G17" s="29" t="n">
        <v>50976</v>
      </c>
      <c r="H17" s="31" t="n">
        <v>14907</v>
      </c>
      <c r="I17" s="32" t="n">
        <v>30650</v>
      </c>
      <c r="J17" s="28" t="n">
        <v>46822</v>
      </c>
      <c r="K17" s="29" t="n">
        <v>63743</v>
      </c>
      <c r="L17" s="0"/>
      <c r="M17" s="30"/>
      <c r="N17" s="30"/>
    </row>
    <row r="18" customFormat="false" ht="4.9" hidden="false" customHeight="true" outlineLevel="0" collapsed="false">
      <c r="A18" s="24"/>
      <c r="B18" s="25"/>
      <c r="C18" s="25"/>
      <c r="D18" s="26"/>
      <c r="E18" s="27"/>
      <c r="F18" s="28"/>
      <c r="G18" s="29"/>
      <c r="H18" s="26"/>
      <c r="I18" s="27"/>
      <c r="J18" s="28"/>
      <c r="K18" s="29"/>
      <c r="M18" s="30"/>
      <c r="N18" s="30"/>
    </row>
    <row r="19" customFormat="false" ht="12.75" hidden="false" customHeight="false" outlineLevel="0" collapsed="false">
      <c r="A19" s="24"/>
      <c r="B19" s="25" t="s">
        <v>18</v>
      </c>
      <c r="C19" s="25"/>
      <c r="D19" s="26" t="n">
        <v>851</v>
      </c>
      <c r="E19" s="27" t="n">
        <v>1601</v>
      </c>
      <c r="F19" s="28" t="n">
        <v>2207</v>
      </c>
      <c r="G19" s="29" t="n">
        <v>3678</v>
      </c>
      <c r="H19" s="26" t="n">
        <v>691</v>
      </c>
      <c r="I19" s="27" t="n">
        <v>1288</v>
      </c>
      <c r="J19" s="28" t="n">
        <v>2336</v>
      </c>
      <c r="K19" s="29" t="n">
        <v>4046</v>
      </c>
      <c r="M19" s="30"/>
      <c r="N19" s="30"/>
    </row>
    <row r="20" customFormat="false" ht="4.9" hidden="false" customHeight="true" outlineLevel="0" collapsed="false">
      <c r="A20" s="24"/>
      <c r="B20" s="25"/>
      <c r="C20" s="25"/>
      <c r="D20" s="26"/>
      <c r="E20" s="27"/>
      <c r="F20" s="28"/>
      <c r="G20" s="29"/>
      <c r="H20" s="26"/>
      <c r="I20" s="27"/>
      <c r="J20" s="28"/>
      <c r="K20" s="29"/>
      <c r="M20" s="30"/>
      <c r="N20" s="30"/>
    </row>
    <row r="21" customFormat="false" ht="12.75" hidden="false" customHeight="false" outlineLevel="0" collapsed="false">
      <c r="A21" s="24"/>
      <c r="B21" s="25" t="s">
        <v>19</v>
      </c>
      <c r="C21" s="25"/>
      <c r="D21" s="31" t="n">
        <v>5921</v>
      </c>
      <c r="E21" s="32" t="n">
        <v>12731</v>
      </c>
      <c r="F21" s="28" t="n">
        <v>19084</v>
      </c>
      <c r="G21" s="29" t="n">
        <v>26996</v>
      </c>
      <c r="H21" s="31" t="n">
        <v>6173</v>
      </c>
      <c r="I21" s="32" t="n">
        <v>13812</v>
      </c>
      <c r="J21" s="28" t="n">
        <v>20964</v>
      </c>
      <c r="K21" s="29" t="n">
        <v>29909</v>
      </c>
      <c r="M21" s="30"/>
      <c r="N21" s="30"/>
    </row>
    <row r="22" customFormat="false" ht="4.9" hidden="false" customHeight="true" outlineLevel="0" collapsed="false">
      <c r="A22" s="24"/>
      <c r="B22" s="25"/>
      <c r="C22" s="25"/>
      <c r="D22" s="26"/>
      <c r="E22" s="27"/>
      <c r="F22" s="28"/>
      <c r="G22" s="29"/>
      <c r="H22" s="26"/>
      <c r="I22" s="27"/>
      <c r="J22" s="28"/>
      <c r="K22" s="29"/>
      <c r="M22" s="30"/>
      <c r="N22" s="30"/>
    </row>
    <row r="23" customFormat="false" ht="12.75" hidden="false" customHeight="false" outlineLevel="0" collapsed="false">
      <c r="A23" s="24"/>
      <c r="B23" s="25" t="s">
        <v>20</v>
      </c>
      <c r="C23" s="25"/>
      <c r="D23" s="26" t="n">
        <v>84810</v>
      </c>
      <c r="E23" s="27" t="n">
        <v>170433</v>
      </c>
      <c r="F23" s="33" t="n">
        <v>252447</v>
      </c>
      <c r="G23" s="34" t="n">
        <v>334174</v>
      </c>
      <c r="H23" s="26" t="n">
        <v>79150</v>
      </c>
      <c r="I23" s="27" t="n">
        <v>162529</v>
      </c>
      <c r="J23" s="33" t="n">
        <v>244722</v>
      </c>
      <c r="K23" s="34" t="n">
        <v>331062</v>
      </c>
      <c r="M23" s="30"/>
      <c r="N23" s="30"/>
    </row>
    <row r="24" customFormat="false" ht="5.1" hidden="false" customHeight="true" outlineLevel="0" collapsed="false">
      <c r="A24" s="24"/>
      <c r="B24" s="25"/>
      <c r="C24" s="25"/>
      <c r="D24" s="26"/>
      <c r="E24" s="27"/>
      <c r="F24" s="33"/>
      <c r="G24" s="34"/>
      <c r="H24" s="26"/>
      <c r="I24" s="27"/>
      <c r="J24" s="33"/>
      <c r="K24" s="34"/>
      <c r="M24" s="30"/>
      <c r="N24" s="30"/>
    </row>
    <row r="25" customFormat="false" ht="12.75" hidden="false" customHeight="false" outlineLevel="0" collapsed="false">
      <c r="A25" s="24"/>
      <c r="B25" s="25"/>
      <c r="C25" s="25" t="s">
        <v>21</v>
      </c>
      <c r="D25" s="26" t="n">
        <v>47908</v>
      </c>
      <c r="E25" s="27" t="n">
        <v>100294</v>
      </c>
      <c r="F25" s="33" t="n">
        <v>154173</v>
      </c>
      <c r="G25" s="34" t="n">
        <v>208193</v>
      </c>
      <c r="H25" s="26" t="n">
        <v>50646</v>
      </c>
      <c r="I25" s="27" t="n">
        <v>108046</v>
      </c>
      <c r="J25" s="33" t="n">
        <v>169124</v>
      </c>
      <c r="K25" s="34" t="n">
        <v>226176</v>
      </c>
      <c r="M25" s="30"/>
      <c r="N25" s="30"/>
    </row>
    <row r="26" customFormat="false" ht="12.75" hidden="false" customHeight="false" outlineLevel="0" collapsed="false">
      <c r="A26" s="24"/>
      <c r="B26" s="25"/>
      <c r="C26" s="25" t="s">
        <v>22</v>
      </c>
      <c r="D26" s="26" t="n">
        <v>7648</v>
      </c>
      <c r="E26" s="27" t="n">
        <v>15269</v>
      </c>
      <c r="F26" s="33" t="n">
        <v>23286</v>
      </c>
      <c r="G26" s="34" t="n">
        <v>31945</v>
      </c>
      <c r="H26" s="26" t="n">
        <v>8769</v>
      </c>
      <c r="I26" s="27" t="n">
        <v>17969</v>
      </c>
      <c r="J26" s="33" t="n">
        <v>28049</v>
      </c>
      <c r="K26" s="34" t="n">
        <v>38421</v>
      </c>
      <c r="M26" s="30"/>
      <c r="N26" s="30"/>
    </row>
    <row r="27" customFormat="false" ht="12.75" hidden="false" customHeight="false" outlineLevel="0" collapsed="false">
      <c r="A27" s="24"/>
      <c r="B27" s="25"/>
      <c r="C27" s="25" t="s">
        <v>23</v>
      </c>
      <c r="D27" s="26" t="n">
        <v>5085</v>
      </c>
      <c r="E27" s="27" t="n">
        <v>10560</v>
      </c>
      <c r="F27" s="33" t="n">
        <v>17951</v>
      </c>
      <c r="G27" s="34" t="n">
        <v>24549</v>
      </c>
      <c r="H27" s="26" t="n">
        <v>4554</v>
      </c>
      <c r="I27" s="27" t="n">
        <v>10011</v>
      </c>
      <c r="J27" s="33" t="n">
        <v>15777</v>
      </c>
      <c r="K27" s="34" t="n">
        <v>22653</v>
      </c>
      <c r="M27" s="30"/>
      <c r="N27" s="30"/>
    </row>
    <row r="28" customFormat="false" ht="12.75" hidden="false" customHeight="false" outlineLevel="0" collapsed="false">
      <c r="A28" s="24"/>
      <c r="B28" s="25"/>
      <c r="C28" s="25" t="s">
        <v>24</v>
      </c>
      <c r="D28" s="26" t="n">
        <v>187</v>
      </c>
      <c r="E28" s="27" t="n">
        <v>362</v>
      </c>
      <c r="F28" s="33" t="n">
        <v>597</v>
      </c>
      <c r="G28" s="34" t="n">
        <v>820</v>
      </c>
      <c r="H28" s="26" t="n">
        <v>160</v>
      </c>
      <c r="I28" s="27" t="n">
        <v>347</v>
      </c>
      <c r="J28" s="33" t="n">
        <v>584</v>
      </c>
      <c r="K28" s="34" t="n">
        <v>819</v>
      </c>
      <c r="M28" s="30"/>
      <c r="N28" s="30"/>
    </row>
    <row r="29" customFormat="false" ht="12.75" hidden="false" customHeight="true" outlineLevel="0" collapsed="false">
      <c r="A29" s="24"/>
      <c r="B29" s="25"/>
      <c r="C29" s="25" t="s">
        <v>19</v>
      </c>
      <c r="D29" s="26" t="n">
        <v>496</v>
      </c>
      <c r="E29" s="27" t="n">
        <v>999</v>
      </c>
      <c r="F29" s="28" t="n">
        <v>1271</v>
      </c>
      <c r="G29" s="29" t="n">
        <v>1757</v>
      </c>
      <c r="H29" s="26" t="n">
        <v>323</v>
      </c>
      <c r="I29" s="27" t="n">
        <v>1025</v>
      </c>
      <c r="J29" s="28" t="n">
        <v>1148</v>
      </c>
      <c r="K29" s="29" t="n">
        <v>1566</v>
      </c>
      <c r="M29" s="30"/>
      <c r="N29" s="30"/>
    </row>
    <row r="30" customFormat="false" ht="12.75" hidden="false" customHeight="false" outlineLevel="0" collapsed="false">
      <c r="A30" s="36"/>
      <c r="B30" s="37" t="s">
        <v>25</v>
      </c>
      <c r="C30" s="37"/>
      <c r="D30" s="38" t="n">
        <f aca="false">SUM(D25:D29)</f>
        <v>61324</v>
      </c>
      <c r="E30" s="39" t="n">
        <v>127484</v>
      </c>
      <c r="F30" s="40" t="n">
        <v>197278</v>
      </c>
      <c r="G30" s="41" t="n">
        <v>267264</v>
      </c>
      <c r="H30" s="38" t="n">
        <f aca="false">SUM(H25:H29)</f>
        <v>64452</v>
      </c>
      <c r="I30" s="39" t="n">
        <v>137398</v>
      </c>
      <c r="J30" s="40" t="n">
        <v>214682</v>
      </c>
      <c r="K30" s="41" t="n">
        <v>289635</v>
      </c>
      <c r="M30" s="30"/>
      <c r="N30" s="30"/>
    </row>
    <row r="31" customFormat="false" ht="4.9" hidden="false" customHeight="true" outlineLevel="0" collapsed="false">
      <c r="A31" s="24"/>
      <c r="B31" s="25"/>
      <c r="C31" s="25"/>
      <c r="D31" s="26"/>
      <c r="E31" s="27"/>
      <c r="F31" s="28"/>
      <c r="G31" s="29"/>
      <c r="H31" s="26"/>
      <c r="I31" s="27"/>
      <c r="J31" s="28"/>
      <c r="K31" s="29"/>
      <c r="M31" s="30"/>
      <c r="N31" s="30"/>
    </row>
    <row r="32" customFormat="false" ht="12.75" hidden="false" customHeight="false" outlineLevel="0" collapsed="false">
      <c r="A32" s="42" t="s">
        <v>26</v>
      </c>
      <c r="B32" s="43"/>
      <c r="C32" s="43"/>
      <c r="D32" s="44" t="n">
        <f aca="false">D23+D30</f>
        <v>146134</v>
      </c>
      <c r="E32" s="45" t="n">
        <v>297917</v>
      </c>
      <c r="F32" s="46" t="n">
        <v>449725</v>
      </c>
      <c r="G32" s="47" t="n">
        <v>601438</v>
      </c>
      <c r="H32" s="44" t="n">
        <v>143602</v>
      </c>
      <c r="I32" s="45" t="n">
        <v>299927</v>
      </c>
      <c r="J32" s="46" t="n">
        <v>459404</v>
      </c>
      <c r="K32" s="47" t="n">
        <v>620697</v>
      </c>
      <c r="M32" s="30"/>
      <c r="N32" s="30"/>
    </row>
    <row r="33" customFormat="false" ht="4.9" hidden="false" customHeight="true" outlineLevel="0" collapsed="false">
      <c r="A33" s="24"/>
      <c r="B33" s="25"/>
      <c r="C33" s="25"/>
      <c r="D33" s="31"/>
      <c r="E33" s="32"/>
      <c r="F33" s="28"/>
      <c r="G33" s="29"/>
      <c r="H33" s="31"/>
      <c r="I33" s="32"/>
      <c r="J33" s="28"/>
      <c r="K33" s="29"/>
      <c r="M33" s="30"/>
      <c r="N33" s="30"/>
    </row>
    <row r="34" customFormat="false" ht="12.75" hidden="false" customHeight="false" outlineLevel="0" collapsed="false">
      <c r="A34" s="18"/>
      <c r="B34" s="19" t="s">
        <v>27</v>
      </c>
      <c r="C34" s="19"/>
      <c r="D34" s="48" t="n">
        <v>-22428</v>
      </c>
      <c r="E34" s="49" t="n">
        <v>-45899</v>
      </c>
      <c r="F34" s="50" t="n">
        <v>-71056</v>
      </c>
      <c r="G34" s="51" t="n">
        <v>-109497</v>
      </c>
      <c r="H34" s="48" t="n">
        <v>-21613</v>
      </c>
      <c r="I34" s="49" t="n">
        <v>-45215</v>
      </c>
      <c r="J34" s="50" t="n">
        <v>-67416</v>
      </c>
      <c r="K34" s="51" t="n">
        <v>-92783</v>
      </c>
      <c r="M34" s="30"/>
      <c r="N34" s="30"/>
    </row>
    <row r="35" customFormat="false" ht="12.75" hidden="false" customHeight="false" outlineLevel="0" collapsed="false">
      <c r="A35" s="24"/>
      <c r="B35" s="25" t="s">
        <v>28</v>
      </c>
      <c r="C35" s="25"/>
      <c r="D35" s="26" t="n">
        <v>-36601</v>
      </c>
      <c r="E35" s="27" t="n">
        <v>-68442</v>
      </c>
      <c r="F35" s="28" t="n">
        <v>-100680</v>
      </c>
      <c r="G35" s="29" t="n">
        <v>-137666</v>
      </c>
      <c r="H35" s="26" t="n">
        <v>-27333</v>
      </c>
      <c r="I35" s="27" t="n">
        <v>-56026</v>
      </c>
      <c r="J35" s="28" t="n">
        <v>-84721</v>
      </c>
      <c r="K35" s="29" t="n">
        <v>-114686</v>
      </c>
      <c r="M35" s="30"/>
      <c r="N35" s="30"/>
    </row>
    <row r="36" customFormat="false" ht="12.75" hidden="false" customHeight="false" outlineLevel="0" collapsed="false">
      <c r="A36" s="24"/>
      <c r="B36" s="25" t="s">
        <v>29</v>
      </c>
      <c r="C36" s="25"/>
      <c r="D36" s="26" t="n">
        <v>-20793</v>
      </c>
      <c r="E36" s="27" t="n">
        <v>-42932</v>
      </c>
      <c r="F36" s="28" t="n">
        <v>-66058</v>
      </c>
      <c r="G36" s="29" t="n">
        <v>-87580</v>
      </c>
      <c r="H36" s="26" t="n">
        <v>-20932</v>
      </c>
      <c r="I36" s="27" t="n">
        <v>-45360</v>
      </c>
      <c r="J36" s="28" t="n">
        <v>-68280</v>
      </c>
      <c r="K36" s="29" t="n">
        <v>-89097</v>
      </c>
      <c r="M36" s="30"/>
      <c r="N36" s="30"/>
    </row>
    <row r="37" customFormat="false" ht="12.75" hidden="false" customHeight="false" outlineLevel="0" collapsed="false">
      <c r="A37" s="24"/>
      <c r="B37" s="25" t="s">
        <v>30</v>
      </c>
      <c r="C37" s="25"/>
      <c r="D37" s="26" t="n">
        <v>-8301</v>
      </c>
      <c r="E37" s="27" t="n">
        <v>-17484</v>
      </c>
      <c r="F37" s="28" t="n">
        <v>-29652</v>
      </c>
      <c r="G37" s="29" t="n">
        <v>-40971</v>
      </c>
      <c r="H37" s="26" t="n">
        <v>-7868</v>
      </c>
      <c r="I37" s="27" t="n">
        <v>-15782</v>
      </c>
      <c r="J37" s="28" t="n">
        <v>-25429</v>
      </c>
      <c r="K37" s="29" t="n">
        <v>-37221</v>
      </c>
      <c r="M37" s="30"/>
      <c r="N37" s="30"/>
    </row>
    <row r="38" customFormat="false" ht="12.75" hidden="false" customHeight="false" outlineLevel="0" collapsed="false">
      <c r="A38" s="36"/>
      <c r="B38" s="37" t="s">
        <v>31</v>
      </c>
      <c r="C38" s="37"/>
      <c r="D38" s="52" t="n">
        <v>-31422</v>
      </c>
      <c r="E38" s="53" t="n">
        <v>-65532</v>
      </c>
      <c r="F38" s="40" t="n">
        <v>-100075</v>
      </c>
      <c r="G38" s="41" t="n">
        <v>-140460</v>
      </c>
      <c r="H38" s="52" t="n">
        <v>-34062</v>
      </c>
      <c r="I38" s="53" t="n">
        <v>-69464</v>
      </c>
      <c r="J38" s="40" t="n">
        <v>-106843</v>
      </c>
      <c r="K38" s="41" t="n">
        <v>-151746</v>
      </c>
      <c r="M38" s="30"/>
      <c r="N38" s="30"/>
    </row>
    <row r="39" customFormat="false" ht="4.9" hidden="false" customHeight="true" outlineLevel="0" collapsed="false">
      <c r="A39" s="24"/>
      <c r="B39" s="25"/>
      <c r="C39" s="25"/>
      <c r="D39" s="31"/>
      <c r="E39" s="32"/>
      <c r="F39" s="28"/>
      <c r="G39" s="29"/>
      <c r="H39" s="31"/>
      <c r="I39" s="32"/>
      <c r="J39" s="28"/>
      <c r="K39" s="29"/>
      <c r="M39" s="30"/>
      <c r="N39" s="30"/>
    </row>
    <row r="40" customFormat="false" ht="12.75" hidden="false" customHeight="false" outlineLevel="0" collapsed="false">
      <c r="A40" s="42" t="s">
        <v>32</v>
      </c>
      <c r="B40" s="43"/>
      <c r="C40" s="43"/>
      <c r="D40" s="44" t="n">
        <f aca="false">SUM(D34:D38)</f>
        <v>-119545</v>
      </c>
      <c r="E40" s="45" t="n">
        <v>-240289</v>
      </c>
      <c r="F40" s="46" t="n">
        <v>-367521</v>
      </c>
      <c r="G40" s="47" t="n">
        <v>-516174</v>
      </c>
      <c r="H40" s="44" t="n">
        <v>-111808</v>
      </c>
      <c r="I40" s="45" t="n">
        <v>-231847</v>
      </c>
      <c r="J40" s="46" t="n">
        <v>-352689</v>
      </c>
      <c r="K40" s="47" t="n">
        <v>-485533</v>
      </c>
      <c r="M40" s="30"/>
      <c r="N40" s="30"/>
    </row>
    <row r="41" customFormat="false" ht="4.9" hidden="false" customHeight="true" outlineLevel="0" collapsed="false">
      <c r="A41" s="24"/>
      <c r="B41" s="25"/>
      <c r="C41" s="25"/>
      <c r="D41" s="31"/>
      <c r="E41" s="32"/>
      <c r="F41" s="28"/>
      <c r="G41" s="29"/>
      <c r="H41" s="31"/>
      <c r="I41" s="32"/>
      <c r="J41" s="28"/>
      <c r="K41" s="29"/>
      <c r="M41" s="30"/>
      <c r="N41" s="30"/>
    </row>
    <row r="42" customFormat="false" ht="12.75" hidden="false" customHeight="false" outlineLevel="0" collapsed="false">
      <c r="A42" s="54" t="s">
        <v>33</v>
      </c>
      <c r="B42" s="55"/>
      <c r="C42" s="55"/>
      <c r="D42" s="56" t="n">
        <f aca="false">D32+D40</f>
        <v>26589</v>
      </c>
      <c r="E42" s="57" t="n">
        <v>57628</v>
      </c>
      <c r="F42" s="58" t="n">
        <v>82204</v>
      </c>
      <c r="G42" s="59" t="n">
        <v>85264</v>
      </c>
      <c r="H42" s="56" t="n">
        <v>31794</v>
      </c>
      <c r="I42" s="57" t="n">
        <v>68080</v>
      </c>
      <c r="J42" s="58" t="n">
        <v>106715</v>
      </c>
      <c r="K42" s="59" t="n">
        <v>135164</v>
      </c>
      <c r="M42" s="30"/>
      <c r="N42" s="30"/>
    </row>
    <row r="43" customFormat="false" ht="4.9" hidden="false" customHeight="true" outlineLevel="0" collapsed="false">
      <c r="A43" s="36"/>
      <c r="B43" s="37"/>
      <c r="C43" s="37"/>
      <c r="D43" s="52"/>
      <c r="E43" s="53"/>
      <c r="F43" s="40"/>
      <c r="G43" s="41"/>
      <c r="H43" s="52"/>
      <c r="I43" s="53"/>
      <c r="J43" s="40"/>
      <c r="K43" s="41"/>
      <c r="M43" s="30"/>
      <c r="N43" s="30"/>
    </row>
    <row r="44" customFormat="false" ht="12.75" hidden="false" customHeight="false" outlineLevel="0" collapsed="false">
      <c r="A44" s="24"/>
      <c r="B44" s="25" t="s">
        <v>34</v>
      </c>
      <c r="C44" s="25"/>
      <c r="D44" s="26" t="n">
        <v>-8110</v>
      </c>
      <c r="E44" s="27" t="n">
        <v>-17655</v>
      </c>
      <c r="F44" s="28" t="n">
        <v>-27070</v>
      </c>
      <c r="G44" s="29" t="n">
        <v>-36146</v>
      </c>
      <c r="H44" s="26" t="n">
        <v>-7514</v>
      </c>
      <c r="I44" s="27" t="n">
        <v>-15099</v>
      </c>
      <c r="J44" s="28" t="n">
        <v>-23504</v>
      </c>
      <c r="K44" s="29" t="n">
        <v>-31288</v>
      </c>
      <c r="M44" s="30"/>
      <c r="N44" s="30"/>
    </row>
    <row r="45" customFormat="false" ht="4.9" hidden="false" customHeight="true" outlineLevel="0" collapsed="false">
      <c r="A45" s="24"/>
      <c r="B45" s="25"/>
      <c r="C45" s="25"/>
      <c r="D45" s="26"/>
      <c r="E45" s="27"/>
      <c r="F45" s="28"/>
      <c r="G45" s="29"/>
      <c r="H45" s="26"/>
      <c r="I45" s="27"/>
      <c r="J45" s="28"/>
      <c r="K45" s="29"/>
      <c r="M45" s="30"/>
      <c r="N45" s="30"/>
    </row>
    <row r="46" customFormat="false" ht="12.75" hidden="false" customHeight="true" outlineLevel="0" collapsed="false">
      <c r="A46" s="24"/>
      <c r="B46" s="25" t="s">
        <v>35</v>
      </c>
      <c r="C46" s="25"/>
      <c r="D46" s="26"/>
      <c r="E46" s="27"/>
      <c r="F46" s="28"/>
      <c r="G46" s="29" t="n">
        <v>1896</v>
      </c>
      <c r="H46" s="26"/>
      <c r="I46" s="27"/>
      <c r="J46" s="28"/>
      <c r="K46" s="29" t="n">
        <v>330</v>
      </c>
      <c r="M46" s="30"/>
      <c r="N46" s="30"/>
    </row>
    <row r="47" customFormat="false" ht="12.75" hidden="false" customHeight="true" outlineLevel="0" collapsed="false">
      <c r="A47" s="24"/>
      <c r="B47" s="25" t="s">
        <v>36</v>
      </c>
      <c r="C47" s="25"/>
      <c r="D47" s="31" t="n">
        <v>1184</v>
      </c>
      <c r="E47" s="32" t="n">
        <v>2099</v>
      </c>
      <c r="F47" s="28" t="n">
        <v>2064</v>
      </c>
      <c r="G47" s="29"/>
      <c r="H47" s="31" t="n">
        <v>-237</v>
      </c>
      <c r="I47" s="32" t="n">
        <v>207</v>
      </c>
      <c r="J47" s="28" t="n">
        <v>18</v>
      </c>
      <c r="K47" s="29"/>
    </row>
    <row r="48" customFormat="false" ht="4.9" hidden="false" customHeight="true" outlineLevel="0" collapsed="false">
      <c r="A48" s="18"/>
      <c r="B48" s="19"/>
      <c r="C48" s="19"/>
      <c r="D48" s="60"/>
      <c r="E48" s="61"/>
      <c r="F48" s="50"/>
      <c r="G48" s="51"/>
      <c r="H48" s="60"/>
      <c r="I48" s="61"/>
      <c r="J48" s="50"/>
      <c r="K48" s="51"/>
      <c r="M48" s="30"/>
      <c r="N48" s="30"/>
    </row>
    <row r="49" customFormat="false" ht="12.75" hidden="false" customHeight="false" outlineLevel="0" collapsed="false">
      <c r="A49" s="24" t="s">
        <v>37</v>
      </c>
      <c r="B49" s="25"/>
      <c r="C49" s="25"/>
      <c r="D49" s="26" t="n">
        <f aca="false">SUM(D42:D47)</f>
        <v>19663</v>
      </c>
      <c r="E49" s="27" t="n">
        <v>42072</v>
      </c>
      <c r="F49" s="28" t="n">
        <v>57198</v>
      </c>
      <c r="G49" s="29" t="n">
        <v>51014</v>
      </c>
      <c r="H49" s="26" t="n">
        <v>24043</v>
      </c>
      <c r="I49" s="27" t="n">
        <v>53188</v>
      </c>
      <c r="J49" s="28" t="n">
        <v>83229</v>
      </c>
      <c r="K49" s="29" t="n">
        <v>104206</v>
      </c>
      <c r="M49" s="30"/>
      <c r="N49" s="30"/>
    </row>
    <row r="50" customFormat="false" ht="4.9" hidden="false" customHeight="true" outlineLevel="0" collapsed="false">
      <c r="A50" s="24"/>
      <c r="B50" s="25"/>
      <c r="C50" s="25"/>
      <c r="D50" s="31"/>
      <c r="E50" s="32"/>
      <c r="F50" s="28"/>
      <c r="G50" s="29"/>
      <c r="H50" s="31"/>
      <c r="I50" s="32"/>
      <c r="J50" s="28"/>
      <c r="K50" s="29"/>
      <c r="M50" s="30"/>
      <c r="N50" s="30"/>
    </row>
    <row r="51" customFormat="false" ht="12.75" hidden="false" customHeight="false" outlineLevel="0" collapsed="false">
      <c r="A51" s="36"/>
      <c r="B51" s="37" t="s">
        <v>38</v>
      </c>
      <c r="C51" s="37"/>
      <c r="D51" s="52" t="n">
        <v>-3196</v>
      </c>
      <c r="E51" s="53" t="n">
        <v>-7035</v>
      </c>
      <c r="F51" s="40" t="n">
        <v>-9903</v>
      </c>
      <c r="G51" s="41" t="n">
        <v>-7687</v>
      </c>
      <c r="H51" s="52" t="n">
        <v>-3822</v>
      </c>
      <c r="I51" s="53" t="n">
        <v>-6661</v>
      </c>
      <c r="J51" s="40" t="n">
        <v>-9812</v>
      </c>
      <c r="K51" s="41" t="n">
        <v>-13732</v>
      </c>
      <c r="M51" s="30"/>
      <c r="N51" s="30"/>
    </row>
    <row r="52" customFormat="false" ht="4.9" hidden="false" customHeight="true" outlineLevel="0" collapsed="false">
      <c r="A52" s="24"/>
      <c r="B52" s="25"/>
      <c r="C52" s="25"/>
      <c r="D52" s="31"/>
      <c r="E52" s="32"/>
      <c r="F52" s="28"/>
      <c r="G52" s="29"/>
      <c r="H52" s="31"/>
      <c r="I52" s="32"/>
      <c r="J52" s="28"/>
      <c r="K52" s="29"/>
      <c r="M52" s="30"/>
      <c r="N52" s="30"/>
    </row>
    <row r="53" customFormat="false" ht="12.75" hidden="false" customHeight="false" outlineLevel="0" collapsed="false">
      <c r="A53" s="24" t="s">
        <v>39</v>
      </c>
      <c r="B53" s="25"/>
      <c r="C53" s="25"/>
      <c r="D53" s="26" t="n">
        <f aca="false">SUM(D49:D51)</f>
        <v>16467</v>
      </c>
      <c r="E53" s="27" t="n">
        <v>35037</v>
      </c>
      <c r="F53" s="28" t="n">
        <v>47295</v>
      </c>
      <c r="G53" s="29" t="n">
        <v>43327</v>
      </c>
      <c r="H53" s="26" t="n">
        <v>20221</v>
      </c>
      <c r="I53" s="27" t="n">
        <v>46527</v>
      </c>
      <c r="J53" s="28" t="n">
        <v>73417</v>
      </c>
      <c r="K53" s="29" t="n">
        <v>90474</v>
      </c>
      <c r="M53" s="30"/>
      <c r="N53" s="30"/>
    </row>
    <row r="54" customFormat="false" ht="4.9" hidden="false" customHeight="true" outlineLevel="0" collapsed="false">
      <c r="A54" s="24"/>
      <c r="B54" s="25"/>
      <c r="C54" s="25"/>
      <c r="D54" s="31"/>
      <c r="E54" s="32"/>
      <c r="F54" s="28"/>
      <c r="G54" s="29"/>
      <c r="H54" s="31"/>
      <c r="I54" s="32"/>
      <c r="J54" s="28"/>
      <c r="K54" s="29"/>
      <c r="M54" s="30"/>
      <c r="N54" s="30"/>
    </row>
    <row r="55" customFormat="false" ht="12.75" hidden="false" customHeight="false" outlineLevel="0" collapsed="false">
      <c r="A55" s="24"/>
      <c r="B55" s="25" t="s">
        <v>40</v>
      </c>
      <c r="C55" s="25"/>
      <c r="D55" s="31" t="n">
        <v>-2390</v>
      </c>
      <c r="E55" s="32" t="n">
        <v>-4747</v>
      </c>
      <c r="F55" s="28" t="n">
        <v>-6200</v>
      </c>
      <c r="G55" s="29" t="n">
        <v>8686</v>
      </c>
      <c r="H55" s="31" t="n">
        <v>-2265</v>
      </c>
      <c r="I55" s="32" t="n">
        <v>-5151</v>
      </c>
      <c r="J55" s="28" t="n">
        <v>-8436</v>
      </c>
      <c r="K55" s="29" t="n">
        <v>10346</v>
      </c>
      <c r="M55" s="30"/>
      <c r="N55" s="30"/>
    </row>
    <row r="56" customFormat="false" ht="4.9" hidden="false" customHeight="true" outlineLevel="0" collapsed="false">
      <c r="A56" s="18"/>
      <c r="B56" s="19"/>
      <c r="C56" s="19"/>
      <c r="D56" s="60"/>
      <c r="E56" s="61"/>
      <c r="F56" s="50"/>
      <c r="G56" s="51"/>
      <c r="H56" s="60"/>
      <c r="I56" s="61"/>
      <c r="J56" s="50"/>
      <c r="K56" s="51"/>
    </row>
    <row r="57" customFormat="false" ht="13.5" hidden="false" customHeight="false" outlineLevel="0" collapsed="false">
      <c r="A57" s="62" t="s">
        <v>41</v>
      </c>
      <c r="B57" s="63"/>
      <c r="C57" s="63"/>
      <c r="D57" s="64" t="n">
        <f aca="false">SUM(D53:D55)</f>
        <v>14077</v>
      </c>
      <c r="E57" s="65" t="n">
        <v>30290</v>
      </c>
      <c r="F57" s="66" t="n">
        <v>41095</v>
      </c>
      <c r="G57" s="67" t="n">
        <v>34641</v>
      </c>
      <c r="H57" s="64" t="n">
        <v>17956</v>
      </c>
      <c r="I57" s="65" t="n">
        <v>41376</v>
      </c>
      <c r="J57" s="66" t="n">
        <v>64981</v>
      </c>
      <c r="K57" s="67" t="n">
        <v>80128</v>
      </c>
      <c r="M57" s="30"/>
      <c r="N57" s="30"/>
    </row>
    <row r="58" customFormat="false" ht="20.1" hidden="false" customHeight="true" outlineLevel="0" collapsed="false">
      <c r="D58" s="68"/>
      <c r="E58" s="68"/>
      <c r="F58" s="68"/>
      <c r="G58" s="68"/>
      <c r="H58" s="68"/>
      <c r="I58" s="68"/>
      <c r="J58" s="68"/>
      <c r="K58" s="6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K3" activeCellId="0" sqref="K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69" width="4.15"/>
    <col collapsed="false" customWidth="true" hidden="false" outlineLevel="0" max="3" min="3" style="69" width="49.65"/>
    <col collapsed="false" customWidth="true" hidden="false" outlineLevel="0" max="11" min="4" style="69" width="13.82"/>
    <col collapsed="false" customWidth="false" hidden="false" outlineLevel="0" max="257" min="12" style="69" width="9.32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70" t="s">
        <v>0</v>
      </c>
      <c r="B2" s="71"/>
      <c r="C2" s="71"/>
      <c r="D2" s="4" t="s">
        <v>1</v>
      </c>
      <c r="E2" s="5" t="str">
        <f aca="false">+D2</f>
        <v>2004.</v>
      </c>
      <c r="F2" s="5" t="str">
        <f aca="false">+E2</f>
        <v>2004.</v>
      </c>
      <c r="G2" s="6" t="s">
        <v>1</v>
      </c>
      <c r="H2" s="4" t="s">
        <v>2</v>
      </c>
      <c r="I2" s="5" t="s">
        <v>2</v>
      </c>
      <c r="J2" s="5" t="s">
        <v>2</v>
      </c>
      <c r="K2" s="6" t="n">
        <v>2005</v>
      </c>
    </row>
    <row r="3" customFormat="false" ht="12.75" hidden="false" customHeight="false" outlineLevel="0" collapsed="false">
      <c r="A3" s="72" t="s">
        <v>42</v>
      </c>
      <c r="B3" s="73"/>
      <c r="C3" s="73"/>
      <c r="D3" s="10" t="s">
        <v>4</v>
      </c>
      <c r="E3" s="11" t="s">
        <v>5</v>
      </c>
      <c r="F3" s="11" t="s">
        <v>6</v>
      </c>
      <c r="G3" s="11" t="s">
        <v>7</v>
      </c>
      <c r="H3" s="10" t="s">
        <v>4</v>
      </c>
      <c r="I3" s="11" t="str">
        <f aca="false">+E3</f>
        <v>jún.30.</v>
      </c>
      <c r="J3" s="11" t="s">
        <v>6</v>
      </c>
      <c r="K3" s="11" t="s">
        <v>7</v>
      </c>
    </row>
    <row r="4" customFormat="false" ht="12.75" hidden="false" customHeight="false" outlineLevel="0" collapsed="false">
      <c r="A4" s="74" t="s">
        <v>8</v>
      </c>
      <c r="B4" s="73"/>
      <c r="C4" s="73"/>
      <c r="D4" s="15" t="s">
        <v>9</v>
      </c>
      <c r="E4" s="16" t="str">
        <f aca="false">+D4</f>
        <v>(nem auditált)</v>
      </c>
      <c r="F4" s="16" t="str">
        <f aca="false">+E4</f>
        <v>(nem auditált)</v>
      </c>
      <c r="G4" s="17" t="s">
        <v>9</v>
      </c>
      <c r="H4" s="15" t="s">
        <v>9</v>
      </c>
      <c r="I4" s="16" t="s">
        <v>9</v>
      </c>
      <c r="J4" s="16" t="s">
        <v>9</v>
      </c>
      <c r="K4" s="17" t="s">
        <v>9</v>
      </c>
    </row>
    <row r="5" customFormat="false" ht="4.9" hidden="false" customHeight="true" outlineLevel="0" collapsed="false">
      <c r="A5" s="75"/>
      <c r="B5" s="76"/>
      <c r="C5" s="77"/>
      <c r="D5" s="78"/>
      <c r="E5" s="21"/>
      <c r="F5" s="79"/>
      <c r="G5" s="80"/>
      <c r="H5" s="78"/>
      <c r="I5" s="21"/>
      <c r="J5" s="79"/>
      <c r="K5" s="80"/>
    </row>
    <row r="6" customFormat="false" ht="12.75" hidden="false" customHeight="false" outlineLevel="0" collapsed="false">
      <c r="A6" s="81" t="s">
        <v>43</v>
      </c>
      <c r="B6" s="82"/>
      <c r="C6" s="82"/>
      <c r="D6" s="83"/>
      <c r="E6" s="84"/>
      <c r="F6" s="85"/>
      <c r="G6" s="86"/>
      <c r="H6" s="83"/>
      <c r="I6" s="84"/>
      <c r="J6" s="85"/>
      <c r="K6" s="86"/>
    </row>
    <row r="7" customFormat="false" ht="4.9" hidden="false" customHeight="true" outlineLevel="0" collapsed="false">
      <c r="A7" s="81"/>
      <c r="B7" s="82"/>
      <c r="C7" s="82"/>
      <c r="D7" s="87"/>
      <c r="E7" s="88"/>
      <c r="F7" s="89"/>
      <c r="G7" s="90"/>
      <c r="H7" s="87"/>
      <c r="I7" s="88"/>
      <c r="J7" s="89"/>
      <c r="K7" s="90"/>
    </row>
    <row r="8" customFormat="false" ht="12.75" hidden="false" customHeight="false" outlineLevel="0" collapsed="false">
      <c r="A8" s="81"/>
      <c r="B8" s="82" t="s">
        <v>44</v>
      </c>
      <c r="C8" s="82"/>
      <c r="D8" s="87"/>
      <c r="E8" s="88"/>
      <c r="F8" s="89"/>
      <c r="G8" s="90"/>
      <c r="H8" s="87"/>
      <c r="I8" s="88"/>
      <c r="J8" s="89"/>
      <c r="K8" s="90"/>
    </row>
    <row r="9" customFormat="false" ht="4.9" hidden="false" customHeight="true" outlineLevel="0" collapsed="false">
      <c r="A9" s="81"/>
      <c r="B9" s="82"/>
      <c r="C9" s="82"/>
      <c r="D9" s="91"/>
      <c r="E9" s="82"/>
      <c r="F9" s="92"/>
      <c r="G9" s="93"/>
      <c r="H9" s="91"/>
      <c r="I9" s="82"/>
      <c r="J9" s="92"/>
      <c r="K9" s="93"/>
    </row>
    <row r="10" customFormat="false" ht="12.75" hidden="false" customHeight="false" outlineLevel="0" collapsed="false">
      <c r="A10" s="94"/>
      <c r="B10" s="95"/>
      <c r="C10" s="95" t="s">
        <v>45</v>
      </c>
      <c r="D10" s="96" t="n">
        <v>26208</v>
      </c>
      <c r="E10" s="97" t="n">
        <v>34700</v>
      </c>
      <c r="F10" s="98" t="n">
        <v>33356</v>
      </c>
      <c r="G10" s="99" t="n">
        <v>36879</v>
      </c>
      <c r="H10" s="96" t="n">
        <v>46493</v>
      </c>
      <c r="I10" s="97" t="n">
        <v>55890</v>
      </c>
      <c r="J10" s="98" t="n">
        <v>38546</v>
      </c>
      <c r="K10" s="99" t="n">
        <v>46060</v>
      </c>
      <c r="L10" s="100"/>
      <c r="M10" s="100"/>
    </row>
    <row r="11" customFormat="false" ht="12.75" hidden="false" customHeight="false" outlineLevel="0" collapsed="false">
      <c r="A11" s="94"/>
      <c r="B11" s="95"/>
      <c r="C11" s="95" t="s">
        <v>46</v>
      </c>
      <c r="D11" s="96" t="n">
        <v>450</v>
      </c>
      <c r="E11" s="97" t="n">
        <v>407</v>
      </c>
      <c r="F11" s="98" t="n">
        <v>2417</v>
      </c>
      <c r="G11" s="99" t="n">
        <v>576</v>
      </c>
      <c r="H11" s="96" t="n">
        <v>1168</v>
      </c>
      <c r="I11" s="97" t="n">
        <v>227</v>
      </c>
      <c r="J11" s="98" t="n">
        <v>801</v>
      </c>
      <c r="K11" s="99" t="n">
        <v>1817</v>
      </c>
      <c r="L11" s="100"/>
      <c r="M11" s="100"/>
    </row>
    <row r="12" customFormat="false" ht="12.75" hidden="false" customHeight="false" outlineLevel="0" collapsed="false">
      <c r="A12" s="94"/>
      <c r="B12" s="95"/>
      <c r="C12" s="95" t="s">
        <v>47</v>
      </c>
      <c r="D12" s="96" t="n">
        <v>96550</v>
      </c>
      <c r="E12" s="97" t="n">
        <v>103117</v>
      </c>
      <c r="F12" s="98" t="n">
        <v>98643</v>
      </c>
      <c r="G12" s="99" t="n">
        <v>83440</v>
      </c>
      <c r="H12" s="96" t="n">
        <v>95310</v>
      </c>
      <c r="I12" s="97" t="n">
        <v>100610</v>
      </c>
      <c r="J12" s="98" t="n">
        <v>103601</v>
      </c>
      <c r="K12" s="99" t="n">
        <v>96484</v>
      </c>
      <c r="L12" s="100"/>
      <c r="M12" s="100"/>
    </row>
    <row r="13" customFormat="false" ht="12.75" hidden="false" customHeight="false" outlineLevel="0" collapsed="false">
      <c r="A13" s="94"/>
      <c r="B13" s="95"/>
      <c r="C13" s="95" t="s">
        <v>48</v>
      </c>
      <c r="D13" s="96"/>
      <c r="E13" s="97"/>
      <c r="F13" s="98"/>
      <c r="G13" s="99" t="n">
        <v>3549</v>
      </c>
      <c r="H13" s="96"/>
      <c r="I13" s="97"/>
      <c r="J13" s="98"/>
      <c r="K13" s="99" t="n">
        <v>504</v>
      </c>
      <c r="L13" s="100"/>
      <c r="M13" s="100"/>
    </row>
    <row r="14" customFormat="false" ht="12.75" hidden="false" customHeight="false" outlineLevel="0" collapsed="false">
      <c r="A14" s="94"/>
      <c r="B14" s="95"/>
      <c r="C14" s="95" t="s">
        <v>49</v>
      </c>
      <c r="D14" s="96" t="n">
        <v>9003</v>
      </c>
      <c r="E14" s="97" t="n">
        <v>10585</v>
      </c>
      <c r="F14" s="98" t="n">
        <v>10171</v>
      </c>
      <c r="G14" s="99" t="n">
        <v>7669</v>
      </c>
      <c r="H14" s="96" t="n">
        <v>8213</v>
      </c>
      <c r="I14" s="97" t="n">
        <v>9336</v>
      </c>
      <c r="J14" s="98" t="n">
        <v>9811</v>
      </c>
      <c r="K14" s="99" t="n">
        <v>8414</v>
      </c>
      <c r="L14" s="100"/>
      <c r="M14" s="100"/>
    </row>
    <row r="15" customFormat="false" ht="12.75" hidden="false" customHeight="false" outlineLevel="0" collapsed="false">
      <c r="A15" s="94"/>
      <c r="B15" s="95"/>
      <c r="C15" s="95" t="s">
        <v>50</v>
      </c>
      <c r="D15" s="96" t="n">
        <v>3051</v>
      </c>
      <c r="E15" s="97" t="n">
        <v>3489</v>
      </c>
      <c r="F15" s="98" t="n">
        <v>3200</v>
      </c>
      <c r="G15" s="99" t="n">
        <v>3063</v>
      </c>
      <c r="H15" s="96" t="n">
        <v>3052</v>
      </c>
      <c r="I15" s="97" t="n">
        <v>2945</v>
      </c>
      <c r="J15" s="98" t="n">
        <v>2829</v>
      </c>
      <c r="K15" s="99" t="n">
        <v>2302</v>
      </c>
      <c r="L15" s="100"/>
      <c r="M15" s="100"/>
    </row>
    <row r="16" customFormat="false" ht="4.9" hidden="false" customHeight="true" outlineLevel="0" collapsed="false">
      <c r="A16" s="81"/>
      <c r="B16" s="82"/>
      <c r="C16" s="101"/>
      <c r="D16" s="102"/>
      <c r="E16" s="103"/>
      <c r="F16" s="104"/>
      <c r="G16" s="105"/>
      <c r="H16" s="102"/>
      <c r="I16" s="103"/>
      <c r="J16" s="104"/>
      <c r="K16" s="105"/>
      <c r="L16" s="100"/>
      <c r="M16" s="100"/>
    </row>
    <row r="17" customFormat="false" ht="12.75" hidden="false" customHeight="false" outlineLevel="0" collapsed="false">
      <c r="A17" s="81"/>
      <c r="B17" s="82" t="s">
        <v>51</v>
      </c>
      <c r="C17" s="82"/>
      <c r="D17" s="106" t="n">
        <f aca="false">SUM(D10:D16)</f>
        <v>135262</v>
      </c>
      <c r="E17" s="107" t="n">
        <v>152298</v>
      </c>
      <c r="F17" s="108" t="n">
        <f aca="false">SUM(F10:F15)</f>
        <v>147787</v>
      </c>
      <c r="G17" s="109" t="n">
        <v>135176</v>
      </c>
      <c r="H17" s="106" t="n">
        <v>154236</v>
      </c>
      <c r="I17" s="107" t="n">
        <v>169008</v>
      </c>
      <c r="J17" s="108" t="n">
        <f aca="false">SUM(J10:J15)</f>
        <v>155588</v>
      </c>
      <c r="K17" s="109" t="n">
        <v>155581</v>
      </c>
      <c r="L17" s="100"/>
      <c r="M17" s="100"/>
    </row>
    <row r="18" customFormat="false" ht="4.9" hidden="false" customHeight="true" outlineLevel="0" collapsed="false">
      <c r="A18" s="81"/>
      <c r="B18" s="82"/>
      <c r="C18" s="82"/>
      <c r="D18" s="106"/>
      <c r="E18" s="107"/>
      <c r="F18" s="108"/>
      <c r="G18" s="109"/>
      <c r="H18" s="106"/>
      <c r="I18" s="107"/>
      <c r="J18" s="108"/>
      <c r="K18" s="109"/>
      <c r="L18" s="100"/>
      <c r="M18" s="100"/>
    </row>
    <row r="19" customFormat="false" ht="12.75" hidden="false" customHeight="false" outlineLevel="0" collapsed="false">
      <c r="A19" s="81"/>
      <c r="B19" s="82" t="s">
        <v>52</v>
      </c>
      <c r="C19" s="82"/>
      <c r="D19" s="106"/>
      <c r="E19" s="107"/>
      <c r="F19" s="108"/>
      <c r="G19" s="109"/>
      <c r="H19" s="106"/>
      <c r="I19" s="107"/>
      <c r="J19" s="108"/>
      <c r="K19" s="109"/>
      <c r="L19" s="100"/>
      <c r="M19" s="100"/>
    </row>
    <row r="20" customFormat="false" ht="4.9" hidden="false" customHeight="true" outlineLevel="0" collapsed="false">
      <c r="A20" s="81"/>
      <c r="B20" s="82"/>
      <c r="C20" s="82"/>
      <c r="D20" s="106"/>
      <c r="E20" s="107"/>
      <c r="F20" s="108"/>
      <c r="G20" s="109"/>
      <c r="H20" s="106"/>
      <c r="I20" s="107"/>
      <c r="J20" s="108"/>
      <c r="K20" s="109"/>
      <c r="L20" s="100"/>
      <c r="M20" s="100"/>
    </row>
    <row r="21" customFormat="false" ht="12.75" hidden="false" customHeight="false" outlineLevel="0" collapsed="false">
      <c r="A21" s="94"/>
      <c r="B21" s="95"/>
      <c r="C21" s="95" t="s">
        <v>53</v>
      </c>
      <c r="D21" s="96" t="n">
        <v>604056</v>
      </c>
      <c r="E21" s="97" t="n">
        <v>595669</v>
      </c>
      <c r="F21" s="98" t="n">
        <v>582311</v>
      </c>
      <c r="G21" s="99" t="n">
        <v>571090</v>
      </c>
      <c r="H21" s="96" t="n">
        <v>588315</v>
      </c>
      <c r="I21" s="97" t="n">
        <v>582535</v>
      </c>
      <c r="J21" s="98" t="n">
        <v>574308</v>
      </c>
      <c r="K21" s="99" t="n">
        <v>580736</v>
      </c>
      <c r="L21" s="100"/>
      <c r="M21" s="100"/>
    </row>
    <row r="22" customFormat="false" ht="12.75" hidden="false" customHeight="false" outlineLevel="0" collapsed="false">
      <c r="A22" s="94"/>
      <c r="B22" s="95"/>
      <c r="C22" s="95" t="s">
        <v>54</v>
      </c>
      <c r="D22" s="96" t="n">
        <v>281347</v>
      </c>
      <c r="E22" s="97" t="n">
        <v>278086</v>
      </c>
      <c r="F22" s="98" t="n">
        <v>277316</v>
      </c>
      <c r="G22" s="99" t="n">
        <v>298351</v>
      </c>
      <c r="H22" s="96" t="n">
        <v>309290</v>
      </c>
      <c r="I22" s="97" t="n">
        <v>309811</v>
      </c>
      <c r="J22" s="98" t="n">
        <v>311942</v>
      </c>
      <c r="K22" s="99" t="n">
        <v>320942</v>
      </c>
      <c r="L22" s="100"/>
      <c r="M22" s="100"/>
    </row>
    <row r="23" customFormat="false" ht="12.75" hidden="false" customHeight="false" outlineLevel="0" collapsed="false">
      <c r="A23" s="94"/>
      <c r="B23" s="95"/>
      <c r="C23" s="95" t="s">
        <v>55</v>
      </c>
      <c r="D23" s="96" t="n">
        <v>5791</v>
      </c>
      <c r="E23" s="97" t="n">
        <v>5584</v>
      </c>
      <c r="F23" s="98" t="n">
        <v>7307</v>
      </c>
      <c r="G23" s="99" t="n">
        <v>5750</v>
      </c>
      <c r="H23" s="96" t="n">
        <v>4090</v>
      </c>
      <c r="I23" s="97" t="n">
        <v>4083</v>
      </c>
      <c r="J23" s="98" t="n">
        <v>3931</v>
      </c>
      <c r="K23" s="99" t="n">
        <v>5020</v>
      </c>
      <c r="L23" s="100"/>
      <c r="M23" s="100"/>
    </row>
    <row r="24" customFormat="false" ht="12.75" hidden="false" customHeight="false" outlineLevel="0" collapsed="false">
      <c r="A24" s="94"/>
      <c r="B24" s="95"/>
      <c r="C24" s="95" t="s">
        <v>56</v>
      </c>
      <c r="D24" s="110" t="n">
        <v>5108</v>
      </c>
      <c r="E24" s="97" t="n">
        <v>4143</v>
      </c>
      <c r="F24" s="98" t="n">
        <v>4542</v>
      </c>
      <c r="G24" s="99" t="n">
        <v>12527</v>
      </c>
      <c r="H24" s="110" t="n">
        <v>12247</v>
      </c>
      <c r="I24" s="97" t="n">
        <v>13585</v>
      </c>
      <c r="J24" s="98" t="n">
        <v>15546</v>
      </c>
      <c r="K24" s="99" t="n">
        <v>14785</v>
      </c>
      <c r="L24" s="100"/>
      <c r="M24" s="100"/>
    </row>
    <row r="25" customFormat="false" ht="12.75" hidden="false" customHeight="false" outlineLevel="0" collapsed="false">
      <c r="A25" s="94"/>
      <c r="B25" s="95"/>
      <c r="C25" s="111" t="s">
        <v>57</v>
      </c>
      <c r="D25" s="112" t="n">
        <v>6554</v>
      </c>
      <c r="E25" s="113" t="n">
        <v>7600</v>
      </c>
      <c r="F25" s="114" t="n">
        <v>6473</v>
      </c>
      <c r="G25" s="115" t="n">
        <v>6664</v>
      </c>
      <c r="H25" s="112" t="n">
        <v>8396</v>
      </c>
      <c r="I25" s="113" t="n">
        <v>7731</v>
      </c>
      <c r="J25" s="114" t="n">
        <v>7737</v>
      </c>
      <c r="K25" s="115" t="n">
        <v>6201</v>
      </c>
      <c r="L25" s="100"/>
      <c r="M25" s="100"/>
    </row>
    <row r="26" customFormat="false" ht="4.9" hidden="false" customHeight="true" outlineLevel="0" collapsed="false">
      <c r="A26" s="81"/>
      <c r="B26" s="82"/>
      <c r="C26" s="82"/>
      <c r="D26" s="106"/>
      <c r="E26" s="107"/>
      <c r="F26" s="108"/>
      <c r="G26" s="109"/>
      <c r="H26" s="106"/>
      <c r="I26" s="107"/>
      <c r="J26" s="108"/>
      <c r="K26" s="109"/>
      <c r="L26" s="100"/>
      <c r="M26" s="100"/>
    </row>
    <row r="27" customFormat="false" ht="12.75" hidden="false" customHeight="false" outlineLevel="0" collapsed="false">
      <c r="A27" s="81"/>
      <c r="B27" s="82" t="s">
        <v>58</v>
      </c>
      <c r="C27" s="82"/>
      <c r="D27" s="116" t="n">
        <f aca="false">SUM(D21:D25)</f>
        <v>902856</v>
      </c>
      <c r="E27" s="117" t="n">
        <v>891082</v>
      </c>
      <c r="F27" s="118" t="n">
        <f aca="false">SUM(F21:F25)</f>
        <v>877949</v>
      </c>
      <c r="G27" s="119" t="n">
        <v>894382</v>
      </c>
      <c r="H27" s="116" t="n">
        <v>922338</v>
      </c>
      <c r="I27" s="117" t="n">
        <v>917745</v>
      </c>
      <c r="J27" s="118" t="n">
        <f aca="false">SUM(J21:J25)</f>
        <v>913464</v>
      </c>
      <c r="K27" s="119" t="n">
        <v>927684</v>
      </c>
      <c r="L27" s="100"/>
      <c r="M27" s="100"/>
    </row>
    <row r="28" customFormat="false" ht="4.9" hidden="false" customHeight="true" outlineLevel="0" collapsed="false">
      <c r="A28" s="81"/>
      <c r="B28" s="82"/>
      <c r="C28" s="82"/>
      <c r="D28" s="106"/>
      <c r="E28" s="107"/>
      <c r="F28" s="108"/>
      <c r="G28" s="109"/>
      <c r="H28" s="106"/>
      <c r="I28" s="107"/>
      <c r="J28" s="108"/>
      <c r="K28" s="109"/>
      <c r="L28" s="100"/>
      <c r="M28" s="100"/>
    </row>
    <row r="29" customFormat="false" ht="13.5" hidden="false" customHeight="false" outlineLevel="0" collapsed="false">
      <c r="A29" s="120" t="s">
        <v>59</v>
      </c>
      <c r="B29" s="121"/>
      <c r="C29" s="121"/>
      <c r="D29" s="122" t="n">
        <f aca="false">D27+D17</f>
        <v>1038118</v>
      </c>
      <c r="E29" s="65" t="n">
        <v>1043380</v>
      </c>
      <c r="F29" s="123" t="n">
        <f aca="false">F27+F17</f>
        <v>1025736</v>
      </c>
      <c r="G29" s="124" t="n">
        <v>1029558</v>
      </c>
      <c r="H29" s="122" t="n">
        <v>1076574</v>
      </c>
      <c r="I29" s="65" t="n">
        <v>1086753</v>
      </c>
      <c r="J29" s="123" t="n">
        <f aca="false">+J27+J17</f>
        <v>1069052</v>
      </c>
      <c r="K29" s="124" t="n">
        <v>1083265</v>
      </c>
      <c r="L29" s="100"/>
      <c r="M29" s="100"/>
    </row>
    <row r="30" customFormat="false" ht="4.9" hidden="false" customHeight="true" outlineLevel="0" collapsed="false">
      <c r="A30" s="81"/>
      <c r="B30" s="82"/>
      <c r="C30" s="82"/>
      <c r="D30" s="106"/>
      <c r="E30" s="107"/>
      <c r="F30" s="108"/>
      <c r="G30" s="109"/>
      <c r="H30" s="106"/>
      <c r="I30" s="107"/>
      <c r="J30" s="108"/>
      <c r="K30" s="109"/>
      <c r="L30" s="100"/>
      <c r="M30" s="100"/>
    </row>
    <row r="31" customFormat="false" ht="12.75" hidden="false" customHeight="false" outlineLevel="0" collapsed="false">
      <c r="A31" s="81" t="s">
        <v>60</v>
      </c>
      <c r="B31" s="82"/>
      <c r="C31" s="82"/>
      <c r="D31" s="106"/>
      <c r="E31" s="107"/>
      <c r="F31" s="108"/>
      <c r="G31" s="109"/>
      <c r="H31" s="106"/>
      <c r="I31" s="107"/>
      <c r="J31" s="108"/>
      <c r="K31" s="109"/>
      <c r="L31" s="100"/>
      <c r="M31" s="100"/>
    </row>
    <row r="32" customFormat="false" ht="4.9" hidden="false" customHeight="true" outlineLevel="0" collapsed="false">
      <c r="A32" s="81"/>
      <c r="B32" s="82"/>
      <c r="C32" s="82"/>
      <c r="D32" s="106"/>
      <c r="E32" s="107"/>
      <c r="F32" s="108"/>
      <c r="G32" s="109"/>
      <c r="H32" s="106"/>
      <c r="I32" s="107"/>
      <c r="J32" s="108"/>
      <c r="K32" s="109"/>
      <c r="L32" s="100"/>
      <c r="M32" s="100"/>
    </row>
    <row r="33" customFormat="false" ht="12.75" hidden="false" customHeight="false" outlineLevel="0" collapsed="false">
      <c r="A33" s="81"/>
      <c r="B33" s="82" t="s">
        <v>61</v>
      </c>
      <c r="C33" s="82"/>
      <c r="D33" s="106"/>
      <c r="E33" s="107"/>
      <c r="F33" s="108"/>
      <c r="G33" s="109"/>
      <c r="H33" s="106"/>
      <c r="I33" s="107"/>
      <c r="J33" s="108"/>
      <c r="K33" s="109"/>
      <c r="L33" s="100"/>
      <c r="M33" s="100"/>
    </row>
    <row r="34" customFormat="false" ht="4.9" hidden="false" customHeight="true" outlineLevel="0" collapsed="false">
      <c r="A34" s="81"/>
      <c r="B34" s="82"/>
      <c r="C34" s="82"/>
      <c r="D34" s="106"/>
      <c r="E34" s="107"/>
      <c r="F34" s="108"/>
      <c r="G34" s="109"/>
      <c r="H34" s="106"/>
      <c r="I34" s="107"/>
      <c r="J34" s="108"/>
      <c r="K34" s="109"/>
      <c r="L34" s="100"/>
      <c r="M34" s="100"/>
    </row>
    <row r="35" customFormat="false" ht="12.75" hidden="false" customHeight="false" outlineLevel="0" collapsed="false">
      <c r="A35" s="94"/>
      <c r="B35" s="95"/>
      <c r="C35" s="95" t="s">
        <v>62</v>
      </c>
      <c r="D35" s="110" t="n">
        <v>56696</v>
      </c>
      <c r="E35" s="97" t="n">
        <v>42078</v>
      </c>
      <c r="F35" s="98" t="n">
        <v>35538</v>
      </c>
      <c r="G35" s="99" t="n">
        <v>34538</v>
      </c>
      <c r="H35" s="110" t="n">
        <v>40671</v>
      </c>
      <c r="I35" s="97" t="n">
        <v>54264</v>
      </c>
      <c r="J35" s="98" t="n">
        <v>54102</v>
      </c>
      <c r="K35" s="99" t="n">
        <v>43602</v>
      </c>
      <c r="L35" s="100"/>
      <c r="M35" s="100"/>
    </row>
    <row r="36" customFormat="false" ht="12.75" hidden="false" customHeight="false" outlineLevel="0" collapsed="false">
      <c r="A36" s="94"/>
      <c r="B36" s="95"/>
      <c r="C36" s="95" t="s">
        <v>63</v>
      </c>
      <c r="D36" s="110" t="n">
        <v>126644</v>
      </c>
      <c r="E36" s="97" t="n">
        <v>116644</v>
      </c>
      <c r="F36" s="98" t="n">
        <v>60000</v>
      </c>
      <c r="G36" s="99" t="n">
        <v>60000</v>
      </c>
      <c r="H36" s="110" t="n">
        <v>123675</v>
      </c>
      <c r="I36" s="97" t="n">
        <v>92278</v>
      </c>
      <c r="J36" s="98" t="n">
        <v>75935</v>
      </c>
      <c r="K36" s="99" t="n">
        <v>74648</v>
      </c>
      <c r="L36" s="100"/>
      <c r="M36" s="100"/>
    </row>
    <row r="37" customFormat="false" ht="12.75" hidden="false" customHeight="false" outlineLevel="0" collapsed="false">
      <c r="A37" s="94"/>
      <c r="B37" s="95"/>
      <c r="C37" s="95" t="s">
        <v>64</v>
      </c>
      <c r="D37" s="96" t="n">
        <v>87230</v>
      </c>
      <c r="E37" s="97" t="n">
        <v>107479</v>
      </c>
      <c r="F37" s="98" t="n">
        <v>99632</v>
      </c>
      <c r="G37" s="99" t="n">
        <v>109921</v>
      </c>
      <c r="H37" s="96" t="n">
        <v>101066</v>
      </c>
      <c r="I37" s="97" t="n">
        <v>123745</v>
      </c>
      <c r="J37" s="98" t="n">
        <v>113706</v>
      </c>
      <c r="K37" s="99" t="n">
        <v>118107</v>
      </c>
      <c r="L37" s="100"/>
      <c r="M37" s="100"/>
    </row>
    <row r="38" customFormat="false" ht="12.75" hidden="false" customHeight="false" outlineLevel="0" collapsed="false">
      <c r="A38" s="94"/>
      <c r="B38" s="95"/>
      <c r="C38" s="95" t="s">
        <v>65</v>
      </c>
      <c r="D38" s="96"/>
      <c r="E38" s="97"/>
      <c r="F38" s="98"/>
      <c r="G38" s="99" t="n">
        <v>52</v>
      </c>
      <c r="H38" s="96"/>
      <c r="I38" s="97"/>
      <c r="J38" s="98"/>
      <c r="K38" s="99" t="n">
        <v>1472</v>
      </c>
      <c r="L38" s="100"/>
      <c r="M38" s="100"/>
    </row>
    <row r="39" customFormat="false" ht="12.75" hidden="false" customHeight="false" outlineLevel="0" collapsed="false">
      <c r="A39" s="94"/>
      <c r="B39" s="95"/>
      <c r="C39" s="95" t="s">
        <v>66</v>
      </c>
      <c r="D39" s="96" t="n">
        <v>1841</v>
      </c>
      <c r="E39" s="97" t="n">
        <v>1805</v>
      </c>
      <c r="F39" s="98" t="n">
        <v>1683</v>
      </c>
      <c r="G39" s="99" t="n">
        <v>1502</v>
      </c>
      <c r="H39" s="96" t="n">
        <v>1474</v>
      </c>
      <c r="I39" s="97" t="n">
        <v>1471</v>
      </c>
      <c r="J39" s="98" t="n">
        <v>914</v>
      </c>
      <c r="K39" s="99" t="n">
        <v>918</v>
      </c>
      <c r="L39" s="100"/>
      <c r="M39" s="100"/>
    </row>
    <row r="40" customFormat="false" ht="12.75" hidden="false" customHeight="false" outlineLevel="0" collapsed="false">
      <c r="A40" s="94"/>
      <c r="B40" s="95"/>
      <c r="C40" s="95" t="s">
        <v>67</v>
      </c>
      <c r="D40" s="96" t="n">
        <v>6331</v>
      </c>
      <c r="E40" s="97" t="n">
        <v>5292</v>
      </c>
      <c r="F40" s="98" t="n">
        <v>8070</v>
      </c>
      <c r="G40" s="99" t="n">
        <v>15537</v>
      </c>
      <c r="H40" s="96" t="n">
        <v>11045</v>
      </c>
      <c r="I40" s="97" t="n">
        <v>10044</v>
      </c>
      <c r="J40" s="98" t="n">
        <v>6806</v>
      </c>
      <c r="K40" s="99" t="n">
        <v>6817</v>
      </c>
      <c r="L40" s="100"/>
      <c r="M40" s="100"/>
    </row>
    <row r="41" customFormat="false" ht="12.75" hidden="false" customHeight="false" outlineLevel="0" collapsed="false">
      <c r="A41" s="94"/>
      <c r="B41" s="95"/>
      <c r="C41" s="95" t="s">
        <v>68</v>
      </c>
      <c r="D41" s="96"/>
      <c r="E41" s="97" t="n">
        <v>11</v>
      </c>
      <c r="F41" s="98" t="n">
        <v>37</v>
      </c>
      <c r="G41" s="99"/>
      <c r="H41" s="96"/>
      <c r="I41" s="97" t="n">
        <v>0</v>
      </c>
      <c r="J41" s="98" t="n">
        <v>0</v>
      </c>
      <c r="K41" s="99"/>
      <c r="L41" s="100"/>
      <c r="M41" s="100"/>
    </row>
    <row r="42" customFormat="false" ht="4.9" hidden="false" customHeight="true" outlineLevel="0" collapsed="false">
      <c r="A42" s="81"/>
      <c r="B42" s="82"/>
      <c r="C42" s="101"/>
      <c r="D42" s="102"/>
      <c r="E42" s="103"/>
      <c r="F42" s="104"/>
      <c r="G42" s="105"/>
      <c r="H42" s="102"/>
      <c r="I42" s="103"/>
      <c r="J42" s="104"/>
      <c r="K42" s="105"/>
      <c r="L42" s="100"/>
      <c r="M42" s="100"/>
    </row>
    <row r="43" customFormat="false" ht="12.75" hidden="false" customHeight="false" outlineLevel="0" collapsed="false">
      <c r="A43" s="81"/>
      <c r="B43" s="82" t="s">
        <v>69</v>
      </c>
      <c r="C43" s="82"/>
      <c r="D43" s="106" t="n">
        <f aca="false">SUM(D35:D42)</f>
        <v>278742</v>
      </c>
      <c r="E43" s="107" t="n">
        <f aca="false">SUM(E35:E42)</f>
        <v>273309</v>
      </c>
      <c r="F43" s="108" t="n">
        <f aca="false">SUM(F35:F41)</f>
        <v>204960</v>
      </c>
      <c r="G43" s="109" t="n">
        <v>221550</v>
      </c>
      <c r="H43" s="106" t="n">
        <v>277931</v>
      </c>
      <c r="I43" s="107" t="n">
        <f aca="false">SUM(I35:I42)</f>
        <v>281802</v>
      </c>
      <c r="J43" s="108" t="n">
        <f aca="false">SUM(J35:J41)</f>
        <v>251463</v>
      </c>
      <c r="K43" s="109" t="n">
        <v>245564</v>
      </c>
      <c r="L43" s="100"/>
      <c r="M43" s="100"/>
    </row>
    <row r="44" customFormat="false" ht="4.9" hidden="false" customHeight="true" outlineLevel="0" collapsed="false">
      <c r="A44" s="81"/>
      <c r="B44" s="82"/>
      <c r="C44" s="82"/>
      <c r="D44" s="106"/>
      <c r="E44" s="107"/>
      <c r="F44" s="108"/>
      <c r="G44" s="109"/>
      <c r="H44" s="106"/>
      <c r="I44" s="107"/>
      <c r="J44" s="108"/>
      <c r="K44" s="109"/>
      <c r="L44" s="100"/>
      <c r="M44" s="100"/>
    </row>
    <row r="45" customFormat="false" ht="12.75" hidden="false" customHeight="false" outlineLevel="0" collapsed="false">
      <c r="A45" s="81"/>
      <c r="B45" s="82" t="s">
        <v>70</v>
      </c>
      <c r="C45" s="82"/>
      <c r="D45" s="106"/>
      <c r="E45" s="107"/>
      <c r="F45" s="108"/>
      <c r="G45" s="109"/>
      <c r="H45" s="106"/>
      <c r="I45" s="107"/>
      <c r="J45" s="108"/>
      <c r="K45" s="109"/>
      <c r="L45" s="100"/>
      <c r="M45" s="100"/>
    </row>
    <row r="46" customFormat="false" ht="4.9" hidden="false" customHeight="true" outlineLevel="0" collapsed="false">
      <c r="A46" s="81"/>
      <c r="B46" s="82"/>
      <c r="C46" s="82"/>
      <c r="D46" s="106"/>
      <c r="E46" s="107"/>
      <c r="F46" s="108"/>
      <c r="G46" s="109"/>
      <c r="H46" s="106"/>
      <c r="I46" s="107"/>
      <c r="J46" s="108"/>
      <c r="K46" s="109"/>
      <c r="L46" s="100"/>
      <c r="M46" s="100"/>
    </row>
    <row r="47" customFormat="false" ht="12.75" hidden="false" customHeight="false" outlineLevel="0" collapsed="false">
      <c r="A47" s="94"/>
      <c r="B47" s="95"/>
      <c r="C47" s="95" t="s">
        <v>62</v>
      </c>
      <c r="D47" s="110" t="n">
        <v>47080</v>
      </c>
      <c r="E47" s="97" t="n">
        <v>49904</v>
      </c>
      <c r="F47" s="98" t="n">
        <v>52724</v>
      </c>
      <c r="G47" s="99" t="n">
        <v>48395</v>
      </c>
      <c r="H47" s="110" t="n">
        <v>54669</v>
      </c>
      <c r="I47" s="97" t="n">
        <v>40154</v>
      </c>
      <c r="J47" s="98" t="n">
        <v>19565</v>
      </c>
      <c r="K47" s="99" t="n">
        <v>14215</v>
      </c>
    </row>
    <row r="48" customFormat="false" ht="12.75" hidden="false" customHeight="false" outlineLevel="0" collapsed="false">
      <c r="A48" s="94"/>
      <c r="B48" s="95"/>
      <c r="C48" s="95" t="s">
        <v>63</v>
      </c>
      <c r="D48" s="110" t="n">
        <v>73675</v>
      </c>
      <c r="E48" s="97" t="n">
        <v>133675</v>
      </c>
      <c r="F48" s="98" t="n">
        <v>177675</v>
      </c>
      <c r="G48" s="99" t="n">
        <v>177675</v>
      </c>
      <c r="H48" s="110" t="n">
        <v>132000</v>
      </c>
      <c r="I48" s="97" t="n">
        <v>212000</v>
      </c>
      <c r="J48" s="98" t="n">
        <v>212000</v>
      </c>
      <c r="K48" s="99" t="n">
        <v>212000</v>
      </c>
      <c r="L48" s="100"/>
      <c r="M48" s="100"/>
    </row>
    <row r="49" customFormat="false" ht="12.75" hidden="false" customHeight="false" outlineLevel="0" collapsed="false">
      <c r="A49" s="94"/>
      <c r="B49" s="95"/>
      <c r="C49" s="95" t="s">
        <v>66</v>
      </c>
      <c r="D49" s="96" t="n">
        <v>2095</v>
      </c>
      <c r="E49" s="97" t="n">
        <v>1897</v>
      </c>
      <c r="F49" s="98" t="n">
        <v>1509</v>
      </c>
      <c r="G49" s="99" t="n">
        <v>1186</v>
      </c>
      <c r="H49" s="96" t="n">
        <v>830</v>
      </c>
      <c r="I49" s="97" t="n">
        <v>412</v>
      </c>
      <c r="J49" s="98" t="n">
        <v>613</v>
      </c>
      <c r="K49" s="99" t="n">
        <v>267</v>
      </c>
      <c r="L49" s="100"/>
      <c r="M49" s="100"/>
    </row>
    <row r="50" customFormat="false" ht="12.75" hidden="false" customHeight="false" outlineLevel="0" collapsed="false">
      <c r="A50" s="94"/>
      <c r="B50" s="95"/>
      <c r="C50" s="95" t="s">
        <v>71</v>
      </c>
      <c r="D50" s="96" t="n">
        <v>2479</v>
      </c>
      <c r="E50" s="97" t="n">
        <v>2492</v>
      </c>
      <c r="F50" s="98" t="n">
        <v>2993</v>
      </c>
      <c r="G50" s="99" t="n">
        <v>1280</v>
      </c>
      <c r="H50" s="96" t="n">
        <v>2407</v>
      </c>
      <c r="I50" s="97" t="n">
        <v>2587</v>
      </c>
      <c r="J50" s="98" t="n">
        <v>3189</v>
      </c>
      <c r="K50" s="99" t="n">
        <v>3281</v>
      </c>
      <c r="L50" s="100"/>
      <c r="M50" s="100"/>
    </row>
    <row r="51" customFormat="false" ht="12.75" hidden="false" customHeight="false" outlineLevel="0" collapsed="false">
      <c r="A51" s="94"/>
      <c r="B51" s="95"/>
      <c r="C51" s="95" t="s">
        <v>72</v>
      </c>
      <c r="D51" s="96" t="n">
        <v>0</v>
      </c>
      <c r="E51" s="97" t="n">
        <v>103</v>
      </c>
      <c r="F51" s="98" t="n">
        <v>47</v>
      </c>
      <c r="G51" s="99" t="n">
        <v>47</v>
      </c>
      <c r="H51" s="96" t="n">
        <v>47</v>
      </c>
      <c r="I51" s="97" t="n">
        <v>160</v>
      </c>
      <c r="J51" s="98" t="n">
        <v>158</v>
      </c>
      <c r="K51" s="99" t="n">
        <v>5521</v>
      </c>
      <c r="L51" s="100"/>
      <c r="M51" s="100"/>
    </row>
    <row r="52" customFormat="false" ht="12.75" hidden="false" customHeight="false" outlineLevel="0" collapsed="false">
      <c r="A52" s="94"/>
      <c r="B52" s="95"/>
      <c r="C52" s="95" t="s">
        <v>67</v>
      </c>
      <c r="D52" s="96" t="n">
        <v>0</v>
      </c>
      <c r="E52" s="97" t="n">
        <v>0</v>
      </c>
      <c r="F52" s="98" t="n">
        <v>0</v>
      </c>
      <c r="G52" s="99" t="n">
        <v>2761</v>
      </c>
      <c r="H52" s="96" t="n">
        <v>1981</v>
      </c>
      <c r="I52" s="97" t="n">
        <v>2021</v>
      </c>
      <c r="J52" s="98" t="n">
        <v>3175</v>
      </c>
      <c r="K52" s="99" t="n">
        <v>3141</v>
      </c>
      <c r="L52" s="100"/>
      <c r="M52" s="100"/>
    </row>
    <row r="53" customFormat="false" ht="12.75" hidden="false" customHeight="false" outlineLevel="0" collapsed="false">
      <c r="A53" s="94"/>
      <c r="B53" s="95"/>
      <c r="C53" s="111" t="s">
        <v>73</v>
      </c>
      <c r="D53" s="112"/>
      <c r="E53" s="113" t="n">
        <v>103</v>
      </c>
      <c r="F53" s="114"/>
      <c r="G53" s="115"/>
      <c r="H53" s="112"/>
      <c r="I53" s="113" t="n">
        <v>0</v>
      </c>
      <c r="J53" s="114"/>
      <c r="K53" s="115"/>
      <c r="L53" s="100"/>
      <c r="M53" s="100"/>
    </row>
    <row r="54" customFormat="false" ht="4.9" hidden="false" customHeight="true" outlineLevel="0" collapsed="false">
      <c r="A54" s="81"/>
      <c r="B54" s="82"/>
      <c r="C54" s="82"/>
      <c r="D54" s="106"/>
      <c r="E54" s="107"/>
      <c r="F54" s="108"/>
      <c r="G54" s="109"/>
      <c r="H54" s="106"/>
      <c r="I54" s="107"/>
      <c r="J54" s="108"/>
      <c r="K54" s="109"/>
      <c r="L54" s="100"/>
      <c r="M54" s="100"/>
    </row>
    <row r="55" customFormat="false" ht="12.75" hidden="false" customHeight="false" outlineLevel="0" collapsed="false">
      <c r="A55" s="81"/>
      <c r="B55" s="82" t="s">
        <v>74</v>
      </c>
      <c r="C55" s="82"/>
      <c r="D55" s="106" t="n">
        <f aca="false">SUM(D47:D54)</f>
        <v>125329</v>
      </c>
      <c r="E55" s="107" t="n">
        <f aca="false">SUM(E47:E54)</f>
        <v>188174</v>
      </c>
      <c r="F55" s="108" t="n">
        <f aca="false">SUM(F47:F52)</f>
        <v>234948</v>
      </c>
      <c r="G55" s="109" t="n">
        <v>231344</v>
      </c>
      <c r="H55" s="106" t="n">
        <v>191934</v>
      </c>
      <c r="I55" s="107" t="n">
        <f aca="false">SUM(I47:I54)</f>
        <v>257334</v>
      </c>
      <c r="J55" s="108" t="n">
        <f aca="false">SUM(J47:J52)</f>
        <v>238700</v>
      </c>
      <c r="K55" s="109" t="n">
        <v>238425</v>
      </c>
      <c r="L55" s="100"/>
      <c r="M55" s="100"/>
    </row>
    <row r="56" customFormat="false" ht="4.9" hidden="false" customHeight="true" outlineLevel="0" collapsed="false">
      <c r="A56" s="81"/>
      <c r="B56" s="82"/>
      <c r="C56" s="82"/>
      <c r="D56" s="125"/>
      <c r="E56" s="126"/>
      <c r="F56" s="127"/>
      <c r="G56" s="128"/>
      <c r="H56" s="125"/>
      <c r="I56" s="126"/>
      <c r="J56" s="127"/>
      <c r="K56" s="128"/>
      <c r="L56" s="100"/>
      <c r="M56" s="100"/>
    </row>
    <row r="57" customFormat="false" ht="12.75" hidden="false" customHeight="false" outlineLevel="0" collapsed="false">
      <c r="A57" s="81"/>
      <c r="B57" s="82" t="s">
        <v>40</v>
      </c>
      <c r="C57" s="82"/>
      <c r="D57" s="116" t="n">
        <v>63096</v>
      </c>
      <c r="E57" s="117" t="n">
        <v>66180</v>
      </c>
      <c r="F57" s="118" t="n">
        <v>62649</v>
      </c>
      <c r="G57" s="119" t="n">
        <v>60097</v>
      </c>
      <c r="H57" s="116" t="n">
        <v>72671</v>
      </c>
      <c r="I57" s="117" t="n">
        <v>62704</v>
      </c>
      <c r="J57" s="118" t="n">
        <v>67398</v>
      </c>
      <c r="K57" s="119" t="n">
        <v>70119</v>
      </c>
      <c r="L57" s="100"/>
      <c r="M57" s="100"/>
    </row>
    <row r="58" customFormat="false" ht="4.9" hidden="false" customHeight="true" outlineLevel="0" collapsed="false">
      <c r="A58" s="81"/>
      <c r="B58" s="82"/>
      <c r="C58" s="82"/>
      <c r="D58" s="106"/>
      <c r="E58" s="107"/>
      <c r="F58" s="108"/>
      <c r="G58" s="109"/>
      <c r="H58" s="106"/>
      <c r="I58" s="107"/>
      <c r="J58" s="108"/>
      <c r="K58" s="109"/>
      <c r="L58" s="100"/>
      <c r="M58" s="100"/>
    </row>
    <row r="59" customFormat="false" ht="12.75" hidden="false" customHeight="false" outlineLevel="0" collapsed="false">
      <c r="A59" s="81"/>
      <c r="B59" s="82" t="s">
        <v>75</v>
      </c>
      <c r="C59" s="82"/>
      <c r="D59" s="106"/>
      <c r="E59" s="107"/>
      <c r="F59" s="108"/>
      <c r="G59" s="109"/>
      <c r="H59" s="106"/>
      <c r="I59" s="107"/>
      <c r="J59" s="108"/>
      <c r="K59" s="109"/>
      <c r="L59" s="100"/>
      <c r="M59" s="100"/>
    </row>
    <row r="60" customFormat="false" ht="4.9" hidden="false" customHeight="true" outlineLevel="0" collapsed="false">
      <c r="A60" s="81"/>
      <c r="B60" s="82"/>
      <c r="C60" s="82"/>
      <c r="D60" s="125"/>
      <c r="E60" s="126"/>
      <c r="F60" s="127"/>
      <c r="G60" s="128"/>
      <c r="H60" s="125"/>
      <c r="I60" s="126"/>
      <c r="J60" s="127"/>
      <c r="K60" s="128"/>
      <c r="L60" s="100"/>
      <c r="M60" s="100"/>
    </row>
    <row r="61" customFormat="false" ht="12.75" hidden="false" customHeight="false" outlineLevel="0" collapsed="false">
      <c r="A61" s="94"/>
      <c r="B61" s="95"/>
      <c r="C61" s="95" t="s">
        <v>76</v>
      </c>
      <c r="D61" s="96" t="n">
        <v>104281</v>
      </c>
      <c r="E61" s="97" t="n">
        <v>104281</v>
      </c>
      <c r="F61" s="98" t="n">
        <v>104281</v>
      </c>
      <c r="G61" s="99" t="n">
        <v>104281</v>
      </c>
      <c r="H61" s="96" t="n">
        <v>104281</v>
      </c>
      <c r="I61" s="97" t="n">
        <v>104281</v>
      </c>
      <c r="J61" s="98" t="n">
        <v>104281</v>
      </c>
      <c r="K61" s="99" t="n">
        <v>104281</v>
      </c>
      <c r="L61" s="100"/>
      <c r="M61" s="100"/>
    </row>
    <row r="62" customFormat="false" ht="12.75" hidden="false" customHeight="false" outlineLevel="0" collapsed="false">
      <c r="A62" s="94"/>
      <c r="B62" s="95"/>
      <c r="C62" s="95" t="s">
        <v>77</v>
      </c>
      <c r="D62" s="96" t="n">
        <v>27382</v>
      </c>
      <c r="E62" s="97" t="n">
        <v>27382</v>
      </c>
      <c r="F62" s="98" t="n">
        <v>27382</v>
      </c>
      <c r="G62" s="99" t="n">
        <v>27382</v>
      </c>
      <c r="H62" s="96" t="n">
        <v>27382</v>
      </c>
      <c r="I62" s="97" t="n">
        <v>27382</v>
      </c>
      <c r="J62" s="98" t="n">
        <v>27382</v>
      </c>
      <c r="K62" s="99" t="n">
        <v>27382</v>
      </c>
      <c r="L62" s="100"/>
      <c r="M62" s="100"/>
    </row>
    <row r="63" customFormat="false" ht="12.75" hidden="false" customHeight="false" outlineLevel="0" collapsed="false">
      <c r="A63" s="94"/>
      <c r="B63" s="95"/>
      <c r="C63" s="95" t="s">
        <v>78</v>
      </c>
      <c r="D63" s="96" t="n">
        <v>-3842</v>
      </c>
      <c r="E63" s="97" t="n">
        <v>-3842</v>
      </c>
      <c r="F63" s="98" t="n">
        <v>-3842</v>
      </c>
      <c r="G63" s="99" t="n">
        <v>-3842</v>
      </c>
      <c r="H63" s="96" t="n">
        <v>-3842</v>
      </c>
      <c r="I63" s="97" t="n">
        <v>-3842</v>
      </c>
      <c r="J63" s="98" t="n">
        <v>-1984</v>
      </c>
      <c r="K63" s="99" t="n">
        <v>-1926</v>
      </c>
      <c r="L63" s="100"/>
      <c r="M63" s="100"/>
    </row>
    <row r="64" customFormat="false" ht="12.75" hidden="false" customHeight="false" outlineLevel="0" collapsed="false">
      <c r="A64" s="94"/>
      <c r="B64" s="95"/>
      <c r="C64" s="95" t="s">
        <v>79</v>
      </c>
      <c r="D64" s="110" t="n">
        <v>-2411</v>
      </c>
      <c r="E64" s="97" t="n">
        <v>-1204</v>
      </c>
      <c r="F64" s="98" t="n">
        <v>-2868</v>
      </c>
      <c r="G64" s="99" t="n">
        <v>-3026</v>
      </c>
      <c r="H64" s="110" t="n">
        <v>-2827</v>
      </c>
      <c r="I64" s="97" t="n">
        <v>-3032</v>
      </c>
      <c r="J64" s="98" t="n">
        <v>-1970</v>
      </c>
      <c r="K64" s="99" t="n">
        <v>-695</v>
      </c>
      <c r="L64" s="100"/>
      <c r="M64" s="100"/>
    </row>
    <row r="65" customFormat="false" ht="12.75" hidden="false" customHeight="false" outlineLevel="0" collapsed="false">
      <c r="A65" s="94"/>
      <c r="B65" s="95"/>
      <c r="C65" s="95" t="s">
        <v>80</v>
      </c>
      <c r="D65" s="96" t="n">
        <v>445541</v>
      </c>
      <c r="E65" s="97" t="n">
        <v>389100</v>
      </c>
      <c r="F65" s="98" t="n">
        <v>398226</v>
      </c>
      <c r="G65" s="99" t="n">
        <v>391772</v>
      </c>
      <c r="H65" s="96" t="n">
        <v>409044</v>
      </c>
      <c r="I65" s="97" t="n">
        <v>360124</v>
      </c>
      <c r="J65" s="98" t="n">
        <v>383782</v>
      </c>
      <c r="K65" s="99" t="n">
        <v>400115</v>
      </c>
      <c r="L65" s="100"/>
      <c r="M65" s="100"/>
    </row>
    <row r="66" customFormat="false" ht="4.9" hidden="false" customHeight="true" outlineLevel="0" collapsed="false">
      <c r="A66" s="81"/>
      <c r="B66" s="82"/>
      <c r="C66" s="101"/>
      <c r="D66" s="102"/>
      <c r="E66" s="103"/>
      <c r="F66" s="104"/>
      <c r="G66" s="105"/>
      <c r="H66" s="102"/>
      <c r="I66" s="103"/>
      <c r="J66" s="104"/>
      <c r="K66" s="105"/>
      <c r="L66" s="100"/>
    </row>
    <row r="67" customFormat="false" ht="12.75" hidden="false" customHeight="false" outlineLevel="0" collapsed="false">
      <c r="A67" s="81"/>
      <c r="B67" s="129" t="s">
        <v>81</v>
      </c>
      <c r="C67" s="129"/>
      <c r="D67" s="130" t="n">
        <f aca="false">SUM(D61:D66)</f>
        <v>570951</v>
      </c>
      <c r="E67" s="131" t="n">
        <f aca="false">SUM(E61:E66)</f>
        <v>515717</v>
      </c>
      <c r="F67" s="132" t="n">
        <f aca="false">SUM(F61:F65)</f>
        <v>523179</v>
      </c>
      <c r="G67" s="133" t="n">
        <v>516567</v>
      </c>
      <c r="H67" s="130" t="n">
        <f aca="false">SUM(H61:H66)</f>
        <v>534038</v>
      </c>
      <c r="I67" s="131" t="n">
        <f aca="false">SUM(I61:I66)</f>
        <v>484913</v>
      </c>
      <c r="J67" s="132" t="n">
        <f aca="false">SUM(J61:J65)</f>
        <v>511491</v>
      </c>
      <c r="K67" s="133" t="n">
        <v>529157</v>
      </c>
      <c r="L67" s="100"/>
      <c r="M67" s="100"/>
    </row>
    <row r="68" customFormat="false" ht="4.9" hidden="false" customHeight="true" outlineLevel="0" collapsed="false">
      <c r="A68" s="81"/>
      <c r="B68" s="82"/>
      <c r="C68" s="82"/>
      <c r="D68" s="106"/>
      <c r="E68" s="107"/>
      <c r="F68" s="108"/>
      <c r="G68" s="109"/>
      <c r="H68" s="106"/>
      <c r="I68" s="107"/>
      <c r="J68" s="108"/>
      <c r="K68" s="109"/>
      <c r="L68" s="100"/>
      <c r="M68" s="100"/>
    </row>
    <row r="69" customFormat="false" ht="13.5" hidden="false" customHeight="false" outlineLevel="0" collapsed="false">
      <c r="A69" s="120" t="s">
        <v>82</v>
      </c>
      <c r="B69" s="121"/>
      <c r="C69" s="121"/>
      <c r="D69" s="122" t="n">
        <f aca="false">+D67+D57+D55+D43</f>
        <v>1038118</v>
      </c>
      <c r="E69" s="65" t="n">
        <f aca="false">+E67+E57+E55+E43</f>
        <v>1043380</v>
      </c>
      <c r="F69" s="123" t="n">
        <f aca="false">+F67+F57+F55+F43</f>
        <v>1025736</v>
      </c>
      <c r="G69" s="124" t="n">
        <v>1029558</v>
      </c>
      <c r="H69" s="122" t="n">
        <v>1076574</v>
      </c>
      <c r="I69" s="65" t="n">
        <f aca="false">+I67+I57+I55+I43</f>
        <v>1086753</v>
      </c>
      <c r="J69" s="123" t="n">
        <f aca="false">+J67+J57+J55+J43</f>
        <v>1069052</v>
      </c>
      <c r="K69" s="124" t="n">
        <v>1083265</v>
      </c>
      <c r="L69" s="100"/>
    </row>
    <row r="70" customFormat="false" ht="13.5" hidden="false" customHeight="false" outlineLevel="0" collapsed="false">
      <c r="L70" s="134"/>
    </row>
    <row r="71" customFormat="false" ht="12.75" hidden="false" customHeight="false" outlineLevel="0" collapsed="false">
      <c r="L71" s="134"/>
    </row>
    <row r="77" customFormat="false" ht="12.75" hidden="false" customHeight="false" outlineLevel="0" collapsed="false">
      <c r="I77" s="135"/>
      <c r="J77" s="135"/>
    </row>
    <row r="78" customFormat="false" ht="18.75" hidden="false" customHeight="false" outlineLevel="0" collapsed="false">
      <c r="I78" s="136"/>
      <c r="J78" s="136"/>
    </row>
    <row r="79" customFormat="false" ht="18.75" hidden="false" customHeight="false" outlineLevel="0" collapsed="false">
      <c r="I79" s="137"/>
      <c r="J79" s="137"/>
    </row>
    <row r="80" customFormat="false" ht="18.75" hidden="false" customHeight="false" outlineLevel="0" collapsed="false">
      <c r="I80" s="137"/>
      <c r="J80" s="137"/>
    </row>
    <row r="81" customFormat="false" ht="12.75" hidden="false" customHeight="false" outlineLevel="0" collapsed="false">
      <c r="I81" s="135"/>
      <c r="J81" s="135"/>
    </row>
    <row r="82" customFormat="false" ht="18.75" hidden="false" customHeight="false" outlineLevel="0" collapsed="false">
      <c r="I82" s="136"/>
      <c r="J82" s="136"/>
    </row>
    <row r="83" customFormat="false" ht="18.75" hidden="false" customHeight="false" outlineLevel="0" collapsed="false">
      <c r="I83" s="138"/>
      <c r="J83" s="138"/>
    </row>
    <row r="84" customFormat="false" ht="18.75" hidden="false" customHeight="false" outlineLevel="0" collapsed="false">
      <c r="I84" s="138"/>
      <c r="J84" s="138"/>
    </row>
    <row r="85" customFormat="false" ht="18.75" hidden="false" customHeight="false" outlineLevel="0" collapsed="false">
      <c r="I85" s="138"/>
      <c r="J85" s="138"/>
    </row>
    <row r="86" customFormat="false" ht="18.75" hidden="false" customHeight="false" outlineLevel="0" collapsed="false">
      <c r="I86" s="139"/>
      <c r="J86" s="139"/>
    </row>
    <row r="87" customFormat="false" ht="18.75" hidden="false" customHeight="false" outlineLevel="0" collapsed="false">
      <c r="I87" s="139"/>
      <c r="J87" s="139"/>
    </row>
    <row r="88" customFormat="false" ht="18.75" hidden="false" customHeight="false" outlineLevel="0" collapsed="false">
      <c r="I88" s="139"/>
      <c r="J88" s="139"/>
    </row>
    <row r="89" customFormat="false" ht="18.75" hidden="false" customHeight="false" outlineLevel="0" collapsed="false">
      <c r="I89" s="139"/>
      <c r="J89" s="139"/>
    </row>
    <row r="90" customFormat="false" ht="12.75" hidden="false" customHeight="false" outlineLevel="0" collapsed="false">
      <c r="I90" s="140"/>
      <c r="J90" s="140"/>
    </row>
    <row r="91" customFormat="false" ht="12.75" hidden="false" customHeight="false" outlineLevel="0" collapsed="false">
      <c r="I91" s="141"/>
      <c r="J91" s="141"/>
    </row>
    <row r="92" customFormat="false" ht="12.75" hidden="false" customHeight="false" outlineLevel="0" collapsed="false">
      <c r="I92" s="141"/>
      <c r="J92" s="141"/>
    </row>
    <row r="93" customFormat="false" ht="12.75" hidden="false" customHeight="false" outlineLevel="0" collapsed="false">
      <c r="I93" s="141"/>
      <c r="J93" s="141"/>
    </row>
    <row r="94" customFormat="false" ht="12.75" hidden="false" customHeight="false" outlineLevel="0" collapsed="false">
      <c r="I94" s="141"/>
      <c r="J94" s="141"/>
    </row>
    <row r="95" customFormat="false" ht="12.75" hidden="false" customHeight="false" outlineLevel="0" collapsed="false">
      <c r="I95" s="141"/>
      <c r="J95" s="141"/>
    </row>
    <row r="96" customFormat="false" ht="12.75" hidden="false" customHeight="false" outlineLevel="0" collapsed="false">
      <c r="I96" s="142"/>
      <c r="J96" s="142"/>
    </row>
  </sheetData>
  <printOptions headings="false" gridLines="false" gridLinesSet="true" horizontalCentered="true" verticalCentered="false"/>
  <pageMargins left="0.770138888888889" right="0.2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43" width="5.65"/>
    <col collapsed="false" customWidth="true" hidden="false" outlineLevel="0" max="2" min="2" style="143" width="8.65"/>
    <col collapsed="false" customWidth="true" hidden="false" outlineLevel="0" max="3" min="3" style="143" width="55.32"/>
    <col collapsed="false" customWidth="true" hidden="false" outlineLevel="0" max="11" min="4" style="143" width="14.82"/>
    <col collapsed="false" customWidth="true" hidden="false" outlineLevel="0" max="12" min="12" style="143" width="5.32"/>
    <col collapsed="false" customWidth="true" hidden="false" outlineLevel="0" max="13" min="13" style="143" width="7.49"/>
    <col collapsed="false" customWidth="false" hidden="false" outlineLevel="0" max="257" min="14" style="143" width="14.65"/>
  </cols>
  <sheetData>
    <row r="1" s="144" customFormat="true" ht="12.75" hidden="false" customHeight="false" outlineLevel="0" collapsed="false">
      <c r="A1" s="2" t="s">
        <v>83</v>
      </c>
      <c r="B1" s="3"/>
      <c r="C1" s="3"/>
      <c r="D1" s="4" t="s">
        <v>1</v>
      </c>
      <c r="E1" s="5" t="str">
        <f aca="false">+D1</f>
        <v>2004.</v>
      </c>
      <c r="F1" s="5" t="str">
        <f aca="false">+E1</f>
        <v>2004.</v>
      </c>
      <c r="G1" s="6" t="s">
        <v>1</v>
      </c>
      <c r="H1" s="4" t="s">
        <v>2</v>
      </c>
      <c r="I1" s="5" t="s">
        <v>2</v>
      </c>
      <c r="J1" s="5" t="s">
        <v>2</v>
      </c>
      <c r="K1" s="6" t="n">
        <v>2005</v>
      </c>
    </row>
    <row r="2" s="144" customFormat="true" ht="12.75" hidden="false" customHeight="false" outlineLevel="0" collapsed="false">
      <c r="A2" s="8" t="s">
        <v>84</v>
      </c>
      <c r="B2" s="9"/>
      <c r="C2" s="9"/>
      <c r="D2" s="10" t="s">
        <v>4</v>
      </c>
      <c r="E2" s="11" t="s">
        <v>5</v>
      </c>
      <c r="F2" s="11" t="s">
        <v>6</v>
      </c>
      <c r="G2" s="11" t="s">
        <v>7</v>
      </c>
      <c r="H2" s="10" t="s">
        <v>4</v>
      </c>
      <c r="I2" s="11" t="str">
        <f aca="false">+E2</f>
        <v>jún.30.</v>
      </c>
      <c r="J2" s="11" t="s">
        <v>6</v>
      </c>
      <c r="K2" s="11" t="s">
        <v>7</v>
      </c>
    </row>
    <row r="3" s="144" customFormat="true" ht="12.75" hidden="false" customHeight="false" outlineLevel="0" collapsed="false">
      <c r="A3" s="145" t="s">
        <v>85</v>
      </c>
      <c r="B3" s="146"/>
      <c r="C3" s="146"/>
      <c r="D3" s="15" t="s">
        <v>9</v>
      </c>
      <c r="E3" s="16" t="str">
        <f aca="false">+D3</f>
        <v>(nem auditált)</v>
      </c>
      <c r="F3" s="16" t="str">
        <f aca="false">+E3</f>
        <v>(nem auditált)</v>
      </c>
      <c r="G3" s="17" t="s">
        <v>9</v>
      </c>
      <c r="H3" s="15" t="s">
        <v>9</v>
      </c>
      <c r="I3" s="16" t="s">
        <v>9</v>
      </c>
      <c r="J3" s="16" t="s">
        <v>9</v>
      </c>
      <c r="K3" s="17" t="s">
        <v>9</v>
      </c>
    </row>
    <row r="4" customFormat="false" ht="4.9" hidden="false" customHeight="true" outlineLevel="0" collapsed="false">
      <c r="A4" s="147"/>
      <c r="B4" s="148"/>
      <c r="C4" s="149"/>
      <c r="D4" s="150"/>
      <c r="E4" s="151"/>
      <c r="F4" s="152"/>
      <c r="G4" s="153"/>
      <c r="H4" s="150"/>
      <c r="I4" s="151"/>
      <c r="J4" s="152"/>
      <c r="K4" s="153"/>
    </row>
    <row r="5" customFormat="false" ht="12.75" hidden="false" customHeight="false" outlineLevel="0" collapsed="false">
      <c r="A5" s="154" t="s">
        <v>86</v>
      </c>
      <c r="B5" s="155"/>
      <c r="C5" s="156"/>
      <c r="D5" s="157"/>
      <c r="E5" s="155"/>
      <c r="F5" s="158"/>
      <c r="G5" s="159"/>
      <c r="H5" s="157"/>
      <c r="I5" s="155"/>
      <c r="J5" s="158"/>
      <c r="K5" s="159"/>
    </row>
    <row r="6" customFormat="false" ht="4.9" hidden="false" customHeight="true" outlineLevel="0" collapsed="false">
      <c r="A6" s="160"/>
      <c r="B6" s="155"/>
      <c r="C6" s="156"/>
      <c r="D6" s="157"/>
      <c r="E6" s="155"/>
      <c r="F6" s="158"/>
      <c r="G6" s="159"/>
      <c r="H6" s="157"/>
      <c r="I6" s="155"/>
      <c r="J6" s="158"/>
      <c r="K6" s="159"/>
    </row>
    <row r="7" customFormat="false" ht="12.75" hidden="false" customHeight="false" outlineLevel="0" collapsed="false">
      <c r="A7" s="160"/>
      <c r="B7" s="155"/>
      <c r="C7" s="161" t="s">
        <v>33</v>
      </c>
      <c r="D7" s="162" t="n">
        <v>26589</v>
      </c>
      <c r="E7" s="163" t="n">
        <v>57628</v>
      </c>
      <c r="F7" s="164" t="n">
        <v>82204</v>
      </c>
      <c r="G7" s="165" t="n">
        <v>85264</v>
      </c>
      <c r="H7" s="162" t="n">
        <v>31794</v>
      </c>
      <c r="I7" s="163" t="n">
        <v>68080</v>
      </c>
      <c r="J7" s="164" t="n">
        <v>106715</v>
      </c>
      <c r="K7" s="165" t="n">
        <v>135164</v>
      </c>
      <c r="M7" s="166"/>
      <c r="N7" s="166"/>
    </row>
    <row r="8" customFormat="false" ht="12.75" hidden="false" customHeight="false" outlineLevel="0" collapsed="false">
      <c r="A8" s="160"/>
      <c r="B8" s="155"/>
      <c r="C8" s="161" t="s">
        <v>28</v>
      </c>
      <c r="D8" s="162" t="n">
        <v>36601</v>
      </c>
      <c r="E8" s="163" t="n">
        <v>68442</v>
      </c>
      <c r="F8" s="164" t="n">
        <v>100680</v>
      </c>
      <c r="G8" s="165" t="n">
        <v>137666</v>
      </c>
      <c r="H8" s="162" t="n">
        <v>27333</v>
      </c>
      <c r="I8" s="163" t="n">
        <v>56026</v>
      </c>
      <c r="J8" s="164" t="n">
        <v>84721</v>
      </c>
      <c r="K8" s="165" t="n">
        <v>114686</v>
      </c>
      <c r="M8" s="166"/>
      <c r="N8" s="166"/>
    </row>
    <row r="9" customFormat="false" ht="12.75" hidden="false" customHeight="false" outlineLevel="0" collapsed="false">
      <c r="A9" s="160"/>
      <c r="B9" s="155"/>
      <c r="C9" s="161" t="s">
        <v>87</v>
      </c>
      <c r="D9" s="162" t="n">
        <v>-7388</v>
      </c>
      <c r="E9" s="163" t="n">
        <v>839</v>
      </c>
      <c r="F9" s="164" t="n">
        <v>-1262</v>
      </c>
      <c r="G9" s="165" t="n">
        <v>3851</v>
      </c>
      <c r="H9" s="162" t="n">
        <v>-6363</v>
      </c>
      <c r="I9" s="163" t="n">
        <v>-4197</v>
      </c>
      <c r="J9" s="164" t="n">
        <v>-8065</v>
      </c>
      <c r="K9" s="165" t="n">
        <v>-31</v>
      </c>
      <c r="M9" s="166"/>
      <c r="N9" s="166"/>
    </row>
    <row r="10" customFormat="false" ht="12.75" hidden="false" customHeight="false" outlineLevel="0" collapsed="false">
      <c r="A10" s="160"/>
      <c r="B10" s="155"/>
      <c r="C10" s="161" t="s">
        <v>88</v>
      </c>
      <c r="D10" s="162" t="n">
        <v>-510</v>
      </c>
      <c r="E10" s="163" t="n">
        <v>-744</v>
      </c>
      <c r="F10" s="164" t="n">
        <v>-1254</v>
      </c>
      <c r="G10" s="165" t="n">
        <v>-1758</v>
      </c>
      <c r="H10" s="162" t="n">
        <v>-416</v>
      </c>
      <c r="I10" s="163" t="n">
        <v>-805</v>
      </c>
      <c r="J10" s="164" t="n">
        <v>-1161</v>
      </c>
      <c r="K10" s="165" t="n">
        <v>-1503</v>
      </c>
      <c r="M10" s="166"/>
      <c r="N10" s="166"/>
    </row>
    <row r="11" customFormat="false" ht="12.75" hidden="false" customHeight="false" outlineLevel="0" collapsed="false">
      <c r="A11" s="160"/>
      <c r="B11" s="155"/>
      <c r="C11" s="161" t="s">
        <v>89</v>
      </c>
      <c r="D11" s="162" t="n">
        <v>-9554</v>
      </c>
      <c r="E11" s="163" t="n">
        <v>-16411</v>
      </c>
      <c r="F11" s="164" t="n">
        <v>-27401</v>
      </c>
      <c r="G11" s="165" t="n">
        <v>-34030</v>
      </c>
      <c r="H11" s="162" t="n">
        <v>-10088</v>
      </c>
      <c r="I11" s="163" t="n">
        <v>-15775</v>
      </c>
      <c r="J11" s="164" t="n">
        <v>-24278</v>
      </c>
      <c r="K11" s="165" t="n">
        <v>-31078</v>
      </c>
      <c r="M11" s="166"/>
      <c r="N11" s="166"/>
    </row>
    <row r="12" customFormat="false" ht="12.75" hidden="false" customHeight="false" outlineLevel="0" collapsed="false">
      <c r="A12" s="160"/>
      <c r="B12" s="155"/>
      <c r="C12" s="161" t="s">
        <v>90</v>
      </c>
      <c r="D12" s="162" t="n">
        <v>-826</v>
      </c>
      <c r="E12" s="163" t="n">
        <v>-1642</v>
      </c>
      <c r="F12" s="164" t="n">
        <v>-2502</v>
      </c>
      <c r="G12" s="165" t="n">
        <v>-3183</v>
      </c>
      <c r="H12" s="162" t="n">
        <v>-672</v>
      </c>
      <c r="I12" s="163" t="n">
        <v>-1529</v>
      </c>
      <c r="J12" s="164" t="n">
        <v>-2065</v>
      </c>
      <c r="K12" s="165" t="n">
        <v>-3157</v>
      </c>
      <c r="M12" s="166"/>
      <c r="N12" s="166"/>
    </row>
    <row r="13" customFormat="false" ht="12.75" hidden="false" customHeight="false" outlineLevel="0" collapsed="false">
      <c r="A13" s="160"/>
      <c r="B13" s="155"/>
      <c r="C13" s="167" t="s">
        <v>91</v>
      </c>
      <c r="D13" s="162" t="n">
        <v>-3025</v>
      </c>
      <c r="E13" s="163" t="n">
        <v>-5665</v>
      </c>
      <c r="F13" s="164" t="n">
        <v>-8205</v>
      </c>
      <c r="G13" s="165" t="n">
        <v>-10900</v>
      </c>
      <c r="H13" s="162" t="n">
        <v>-3116</v>
      </c>
      <c r="I13" s="163" t="n">
        <v>-3481</v>
      </c>
      <c r="J13" s="164" t="n">
        <v>-5538</v>
      </c>
      <c r="K13" s="165" t="n">
        <v>-4524</v>
      </c>
      <c r="M13" s="166"/>
      <c r="N13" s="166"/>
    </row>
    <row r="14" customFormat="false" ht="12.75" hidden="false" customHeight="false" outlineLevel="0" collapsed="false">
      <c r="A14" s="160"/>
      <c r="B14" s="155"/>
      <c r="C14" s="168" t="s">
        <v>92</v>
      </c>
      <c r="D14" s="169" t="n">
        <v>-979</v>
      </c>
      <c r="E14" s="170" t="n">
        <v>-1189</v>
      </c>
      <c r="F14" s="171" t="n">
        <v>1829</v>
      </c>
      <c r="G14" s="172" t="n">
        <v>12841</v>
      </c>
      <c r="H14" s="169" t="n">
        <v>-3847</v>
      </c>
      <c r="I14" s="170" t="n">
        <v>-5548</v>
      </c>
      <c r="J14" s="171" t="n">
        <v>-5715</v>
      </c>
      <c r="K14" s="172" t="n">
        <v>-7101</v>
      </c>
      <c r="M14" s="166"/>
      <c r="N14" s="166"/>
    </row>
    <row r="15" customFormat="false" ht="4.9" hidden="false" customHeight="true" outlineLevel="0" collapsed="false">
      <c r="A15" s="160"/>
      <c r="B15" s="155"/>
      <c r="C15" s="173"/>
      <c r="D15" s="174"/>
      <c r="E15" s="175"/>
      <c r="F15" s="158"/>
      <c r="G15" s="176"/>
      <c r="H15" s="174"/>
      <c r="I15" s="175"/>
      <c r="J15" s="158"/>
      <c r="K15" s="176"/>
      <c r="M15" s="166"/>
      <c r="N15" s="166"/>
    </row>
    <row r="16" customFormat="false" ht="12.75" hidden="false" customHeight="false" outlineLevel="0" collapsed="false">
      <c r="A16" s="160"/>
      <c r="B16" s="173" t="s">
        <v>93</v>
      </c>
      <c r="C16" s="155"/>
      <c r="D16" s="174" t="n">
        <f aca="false">SUM(D7:D14)</f>
        <v>40908</v>
      </c>
      <c r="E16" s="175" t="n">
        <v>101258</v>
      </c>
      <c r="F16" s="177" t="n">
        <f aca="false">SUM(F7:F14)</f>
        <v>144089</v>
      </c>
      <c r="G16" s="176" t="n">
        <v>189751</v>
      </c>
      <c r="H16" s="174" t="n">
        <v>34625</v>
      </c>
      <c r="I16" s="175" t="n">
        <v>92771</v>
      </c>
      <c r="J16" s="177" t="n">
        <f aca="false">SUM(J7:J14)</f>
        <v>144614</v>
      </c>
      <c r="K16" s="176" t="n">
        <v>202456</v>
      </c>
      <c r="M16" s="166"/>
      <c r="N16" s="166"/>
    </row>
    <row r="17" customFormat="false" ht="4.9" hidden="false" customHeight="true" outlineLevel="0" collapsed="false">
      <c r="A17" s="160"/>
      <c r="B17" s="155"/>
      <c r="C17" s="173"/>
      <c r="D17" s="174"/>
      <c r="E17" s="175"/>
      <c r="F17" s="158"/>
      <c r="G17" s="176"/>
      <c r="H17" s="174"/>
      <c r="I17" s="175"/>
      <c r="J17" s="158"/>
      <c r="K17" s="176"/>
      <c r="M17" s="166"/>
      <c r="N17" s="166"/>
    </row>
    <row r="18" customFormat="false" ht="12.75" hidden="false" customHeight="false" outlineLevel="0" collapsed="false">
      <c r="A18" s="154" t="s">
        <v>94</v>
      </c>
      <c r="B18" s="155"/>
      <c r="C18" s="155"/>
      <c r="D18" s="174"/>
      <c r="E18" s="175"/>
      <c r="F18" s="158"/>
      <c r="G18" s="176"/>
      <c r="H18" s="174"/>
      <c r="I18" s="175"/>
      <c r="J18" s="158"/>
      <c r="K18" s="176"/>
      <c r="M18" s="166"/>
      <c r="N18" s="166"/>
    </row>
    <row r="19" customFormat="false" ht="4.9" hidden="false" customHeight="true" outlineLevel="0" collapsed="false">
      <c r="A19" s="160"/>
      <c r="B19" s="155"/>
      <c r="C19" s="178"/>
      <c r="D19" s="174"/>
      <c r="E19" s="175"/>
      <c r="F19" s="158"/>
      <c r="G19" s="176"/>
      <c r="H19" s="174"/>
      <c r="I19" s="175"/>
      <c r="J19" s="158"/>
      <c r="K19" s="176"/>
      <c r="M19" s="166"/>
      <c r="N19" s="166"/>
    </row>
    <row r="20" customFormat="false" ht="12.75" hidden="false" customHeight="false" outlineLevel="0" collapsed="false">
      <c r="A20" s="160"/>
      <c r="B20" s="155"/>
      <c r="C20" s="167" t="s">
        <v>95</v>
      </c>
      <c r="D20" s="162" t="n">
        <v>-23698</v>
      </c>
      <c r="E20" s="163" t="n">
        <v>-42724</v>
      </c>
      <c r="F20" s="164" t="n">
        <v>-59936</v>
      </c>
      <c r="G20" s="165" t="n">
        <v>-91748</v>
      </c>
      <c r="H20" s="162" t="n">
        <v>-19746</v>
      </c>
      <c r="I20" s="163" t="n">
        <v>-46350</v>
      </c>
      <c r="J20" s="164" t="n">
        <v>-67258</v>
      </c>
      <c r="K20" s="165" t="n">
        <v>-103587</v>
      </c>
      <c r="M20" s="166"/>
      <c r="N20" s="166"/>
    </row>
    <row r="21" customFormat="false" ht="12.75" hidden="false" customHeight="false" outlineLevel="0" collapsed="false">
      <c r="A21" s="160"/>
      <c r="B21" s="155"/>
      <c r="C21" s="161" t="s">
        <v>96</v>
      </c>
      <c r="D21" s="162" t="n">
        <v>-452</v>
      </c>
      <c r="E21" s="163" t="n">
        <v>-462</v>
      </c>
      <c r="F21" s="164" t="n">
        <v>-8029</v>
      </c>
      <c r="G21" s="165" t="n">
        <v>-17273</v>
      </c>
      <c r="H21" s="162" t="n">
        <v>-34416</v>
      </c>
      <c r="I21" s="163" t="n">
        <v>-36986</v>
      </c>
      <c r="J21" s="164" t="n">
        <v>-37047</v>
      </c>
      <c r="K21" s="165" t="n">
        <v>-37047</v>
      </c>
      <c r="M21" s="166"/>
      <c r="N21" s="166"/>
    </row>
    <row r="22" customFormat="false" ht="12.75" hidden="false" customHeight="false" outlineLevel="0" collapsed="false">
      <c r="A22" s="160"/>
      <c r="B22" s="155"/>
      <c r="C22" s="167" t="s">
        <v>97</v>
      </c>
      <c r="D22" s="162" t="n">
        <v>16</v>
      </c>
      <c r="E22" s="163" t="n">
        <v>16</v>
      </c>
      <c r="F22" s="164" t="n">
        <v>16</v>
      </c>
      <c r="G22" s="165" t="n">
        <v>16</v>
      </c>
      <c r="H22" s="162" t="n">
        <v>761</v>
      </c>
      <c r="I22" s="163" t="n">
        <v>1866</v>
      </c>
      <c r="J22" s="164" t="n">
        <v>1866</v>
      </c>
      <c r="K22" s="165" t="n">
        <v>1866</v>
      </c>
      <c r="M22" s="166"/>
      <c r="N22" s="166"/>
    </row>
    <row r="23" customFormat="false" ht="12.75" hidden="false" customHeight="false" outlineLevel="0" collapsed="false">
      <c r="A23" s="160"/>
      <c r="B23" s="155"/>
      <c r="C23" s="161" t="s">
        <v>98</v>
      </c>
      <c r="D23" s="162" t="n">
        <v>309</v>
      </c>
      <c r="E23" s="163" t="n">
        <v>761</v>
      </c>
      <c r="F23" s="164" t="n">
        <v>1162</v>
      </c>
      <c r="G23" s="165" t="n">
        <v>1452</v>
      </c>
      <c r="H23" s="162" t="n">
        <v>401</v>
      </c>
      <c r="I23" s="163" t="n">
        <v>1046</v>
      </c>
      <c r="J23" s="164" t="n">
        <v>1436</v>
      </c>
      <c r="K23" s="165" t="n">
        <v>2195</v>
      </c>
      <c r="M23" s="166"/>
      <c r="N23" s="166"/>
    </row>
    <row r="24" customFormat="false" ht="12.75" hidden="false" customHeight="false" outlineLevel="0" collapsed="false">
      <c r="A24" s="160"/>
      <c r="B24" s="155"/>
      <c r="C24" s="161" t="s">
        <v>99</v>
      </c>
      <c r="D24" s="162" t="n">
        <v>0</v>
      </c>
      <c r="E24" s="163" t="n">
        <v>1000</v>
      </c>
      <c r="F24" s="164" t="n">
        <v>1000</v>
      </c>
      <c r="G24" s="165" t="n">
        <v>2633</v>
      </c>
      <c r="H24" s="162" t="n">
        <v>1376</v>
      </c>
      <c r="I24" s="163" t="n">
        <v>1729</v>
      </c>
      <c r="J24" s="164" t="n">
        <v>1729</v>
      </c>
      <c r="K24" s="165" t="n">
        <v>1729</v>
      </c>
      <c r="M24" s="166"/>
      <c r="N24" s="166"/>
    </row>
    <row r="25" customFormat="false" ht="12.75" hidden="false" customHeight="false" outlineLevel="0" collapsed="false">
      <c r="A25" s="160"/>
      <c r="B25" s="155"/>
      <c r="C25" s="161" t="s">
        <v>100</v>
      </c>
      <c r="D25" s="162" t="n">
        <v>25</v>
      </c>
      <c r="E25" s="163" t="n">
        <v>27</v>
      </c>
      <c r="F25" s="164" t="n">
        <v>-2019</v>
      </c>
      <c r="G25" s="165" t="n">
        <v>43</v>
      </c>
      <c r="H25" s="162" t="n">
        <v>-61</v>
      </c>
      <c r="I25" s="163" t="n">
        <v>-72</v>
      </c>
      <c r="J25" s="164" t="n">
        <v>-38</v>
      </c>
      <c r="K25" s="165" t="n">
        <v>-371</v>
      </c>
      <c r="M25" s="166"/>
      <c r="N25" s="166"/>
    </row>
    <row r="26" customFormat="false" ht="12.75" hidden="false" customHeight="false" outlineLevel="0" collapsed="false">
      <c r="A26" s="160"/>
      <c r="B26" s="155"/>
      <c r="C26" s="161" t="s">
        <v>101</v>
      </c>
      <c r="D26" s="179" t="n">
        <v>1452</v>
      </c>
      <c r="E26" s="163" t="n">
        <v>2697</v>
      </c>
      <c r="F26" s="164" t="n">
        <v>3456</v>
      </c>
      <c r="G26" s="165" t="n">
        <v>4090</v>
      </c>
      <c r="H26" s="179" t="n">
        <v>158</v>
      </c>
      <c r="I26" s="163" t="n">
        <v>408</v>
      </c>
      <c r="J26" s="164" t="n">
        <v>673</v>
      </c>
      <c r="K26" s="165" t="n">
        <v>2529</v>
      </c>
      <c r="M26" s="166"/>
      <c r="N26" s="166"/>
    </row>
    <row r="27" customFormat="false" ht="4.9" hidden="false" customHeight="true" outlineLevel="0" collapsed="false">
      <c r="A27" s="160"/>
      <c r="B27" s="155"/>
      <c r="C27" s="180"/>
      <c r="D27" s="181"/>
      <c r="E27" s="182"/>
      <c r="F27" s="183"/>
      <c r="G27" s="184"/>
      <c r="H27" s="181"/>
      <c r="I27" s="182"/>
      <c r="J27" s="183"/>
      <c r="K27" s="184"/>
      <c r="M27" s="166"/>
      <c r="N27" s="166"/>
    </row>
    <row r="28" customFormat="false" ht="12.75" hidden="false" customHeight="false" outlineLevel="0" collapsed="false">
      <c r="A28" s="160"/>
      <c r="B28" s="185" t="s">
        <v>102</v>
      </c>
      <c r="C28" s="155"/>
      <c r="D28" s="174" t="n">
        <f aca="false">SUM(D20:D26)</f>
        <v>-22348</v>
      </c>
      <c r="E28" s="175" t="n">
        <v>-38685</v>
      </c>
      <c r="F28" s="177" t="n">
        <f aca="false">SUM(F20:F26)</f>
        <v>-64350</v>
      </c>
      <c r="G28" s="176" t="n">
        <v>-100787</v>
      </c>
      <c r="H28" s="174" t="n">
        <v>-51527</v>
      </c>
      <c r="I28" s="175" t="n">
        <v>-78359</v>
      </c>
      <c r="J28" s="177" t="n">
        <f aca="false">SUM(J20:J26)</f>
        <v>-98639</v>
      </c>
      <c r="K28" s="176" t="n">
        <v>-132686</v>
      </c>
      <c r="M28" s="166"/>
      <c r="N28" s="166"/>
    </row>
    <row r="29" customFormat="false" ht="4.9" hidden="false" customHeight="true" outlineLevel="0" collapsed="false">
      <c r="A29" s="160"/>
      <c r="B29" s="155"/>
      <c r="C29" s="178"/>
      <c r="D29" s="174"/>
      <c r="E29" s="175"/>
      <c r="F29" s="158"/>
      <c r="G29" s="176"/>
      <c r="H29" s="174"/>
      <c r="I29" s="175"/>
      <c r="J29" s="158"/>
      <c r="K29" s="176"/>
      <c r="M29" s="166"/>
      <c r="N29" s="166"/>
    </row>
    <row r="30" customFormat="false" ht="12.75" hidden="false" customHeight="false" outlineLevel="0" collapsed="false">
      <c r="A30" s="154" t="s">
        <v>103</v>
      </c>
      <c r="B30" s="155"/>
      <c r="C30" s="155"/>
      <c r="D30" s="174"/>
      <c r="E30" s="175"/>
      <c r="F30" s="158"/>
      <c r="G30" s="176"/>
      <c r="H30" s="174"/>
      <c r="I30" s="175"/>
      <c r="J30" s="158"/>
      <c r="K30" s="176"/>
      <c r="M30" s="166"/>
      <c r="N30" s="166"/>
    </row>
    <row r="31" customFormat="false" ht="4.9" hidden="false" customHeight="true" outlineLevel="0" collapsed="false">
      <c r="A31" s="160"/>
      <c r="B31" s="155"/>
      <c r="C31" s="178"/>
      <c r="D31" s="174"/>
      <c r="E31" s="175"/>
      <c r="F31" s="158"/>
      <c r="G31" s="176"/>
      <c r="H31" s="174"/>
      <c r="I31" s="175"/>
      <c r="J31" s="158"/>
      <c r="K31" s="176"/>
      <c r="M31" s="166"/>
      <c r="N31" s="166"/>
    </row>
    <row r="32" customFormat="false" ht="12.75" hidden="false" customHeight="false" outlineLevel="0" collapsed="false">
      <c r="A32" s="160"/>
      <c r="B32" s="155"/>
      <c r="C32" s="167" t="s">
        <v>104</v>
      </c>
      <c r="D32" s="162" t="n">
        <v>-3140</v>
      </c>
      <c r="E32" s="163" t="n">
        <v>-76997</v>
      </c>
      <c r="F32" s="164" t="n">
        <v>-78284</v>
      </c>
      <c r="G32" s="165" t="n">
        <v>-78294</v>
      </c>
      <c r="H32" s="162" t="n">
        <v>-52</v>
      </c>
      <c r="I32" s="163" t="n">
        <v>-70570</v>
      </c>
      <c r="J32" s="164" t="n">
        <v>-84507</v>
      </c>
      <c r="K32" s="165" t="n">
        <v>-84551</v>
      </c>
      <c r="M32" s="166"/>
      <c r="N32" s="166"/>
    </row>
    <row r="33" customFormat="false" ht="12.75" hidden="false" customHeight="false" outlineLevel="0" collapsed="false">
      <c r="A33" s="160"/>
      <c r="B33" s="155"/>
      <c r="C33" s="167" t="s">
        <v>105</v>
      </c>
      <c r="D33" s="162" t="n">
        <v>-10314</v>
      </c>
      <c r="E33" s="163" t="n">
        <v>27901</v>
      </c>
      <c r="F33" s="164" t="n">
        <v>11528</v>
      </c>
      <c r="G33" s="165" t="n">
        <v>6199</v>
      </c>
      <c r="H33" s="162" t="n">
        <v>26466</v>
      </c>
      <c r="I33" s="163" t="n">
        <v>74798</v>
      </c>
      <c r="J33" s="164" t="n">
        <v>37704</v>
      </c>
      <c r="K33" s="165" t="n">
        <v>20734</v>
      </c>
      <c r="M33" s="166"/>
      <c r="N33" s="166"/>
    </row>
    <row r="34" customFormat="false" ht="12.75" hidden="false" customHeight="false" outlineLevel="0" collapsed="false">
      <c r="A34" s="160"/>
      <c r="B34" s="155"/>
      <c r="C34" s="186" t="s">
        <v>106</v>
      </c>
      <c r="D34" s="187"/>
      <c r="E34" s="170"/>
      <c r="F34" s="171" t="n">
        <v>0</v>
      </c>
      <c r="G34" s="172" t="n">
        <v>0</v>
      </c>
      <c r="H34" s="187"/>
      <c r="I34" s="170"/>
      <c r="J34" s="171" t="n">
        <v>1900</v>
      </c>
      <c r="K34" s="172" t="n">
        <v>1969</v>
      </c>
      <c r="M34" s="166"/>
      <c r="N34" s="166"/>
    </row>
    <row r="35" customFormat="false" ht="4.9" hidden="false" customHeight="true" outlineLevel="0" collapsed="false">
      <c r="A35" s="160"/>
      <c r="B35" s="155"/>
      <c r="C35" s="173"/>
      <c r="D35" s="174"/>
      <c r="E35" s="175"/>
      <c r="F35" s="158"/>
      <c r="G35" s="176"/>
      <c r="H35" s="174"/>
      <c r="I35" s="175"/>
      <c r="J35" s="158"/>
      <c r="K35" s="176"/>
      <c r="M35" s="166"/>
      <c r="N35" s="166"/>
    </row>
    <row r="36" customFormat="false" ht="12.75" hidden="false" customHeight="false" outlineLevel="0" collapsed="false">
      <c r="A36" s="160"/>
      <c r="B36" s="185" t="s">
        <v>107</v>
      </c>
      <c r="C36" s="155"/>
      <c r="D36" s="174" t="n">
        <f aca="false">SUM(D32:D33)</f>
        <v>-13454</v>
      </c>
      <c r="E36" s="175" t="n">
        <v>-49096</v>
      </c>
      <c r="F36" s="177" t="n">
        <f aca="false">SUM(F32:F34)</f>
        <v>-66756</v>
      </c>
      <c r="G36" s="176" t="n">
        <v>-72095</v>
      </c>
      <c r="H36" s="174" t="n">
        <v>26414</v>
      </c>
      <c r="I36" s="175" t="n">
        <v>4228</v>
      </c>
      <c r="J36" s="177" t="n">
        <f aca="false">SUM(J32:J34)</f>
        <v>-44903</v>
      </c>
      <c r="K36" s="176" t="n">
        <v>-61848</v>
      </c>
      <c r="M36" s="166"/>
      <c r="N36" s="166"/>
    </row>
    <row r="37" customFormat="false" ht="4.9" hidden="false" customHeight="true" outlineLevel="0" collapsed="false">
      <c r="A37" s="160"/>
      <c r="B37" s="185"/>
      <c r="C37" s="155"/>
      <c r="D37" s="174"/>
      <c r="E37" s="175"/>
      <c r="F37" s="158"/>
      <c r="G37" s="176"/>
      <c r="H37" s="174"/>
      <c r="I37" s="175"/>
      <c r="J37" s="158"/>
      <c r="K37" s="176"/>
      <c r="M37" s="166"/>
      <c r="N37" s="166"/>
    </row>
    <row r="38" customFormat="false" ht="12.75" hidden="false" customHeight="false" outlineLevel="0" collapsed="false">
      <c r="A38" s="160"/>
      <c r="B38" s="185" t="s">
        <v>108</v>
      </c>
      <c r="C38" s="155"/>
      <c r="D38" s="174" t="n">
        <v>-1030</v>
      </c>
      <c r="E38" s="175" t="n">
        <v>-909</v>
      </c>
      <c r="F38" s="177" t="n">
        <v>-1759</v>
      </c>
      <c r="G38" s="176" t="n">
        <v>-2122</v>
      </c>
      <c r="H38" s="174" t="n">
        <v>102</v>
      </c>
      <c r="I38" s="175" t="n">
        <v>371</v>
      </c>
      <c r="J38" s="177" t="n">
        <v>595</v>
      </c>
      <c r="K38" s="176" t="n">
        <v>1259</v>
      </c>
      <c r="M38" s="166"/>
      <c r="N38" s="166"/>
    </row>
    <row r="39" customFormat="false" ht="4.9" hidden="false" customHeight="true" outlineLevel="0" collapsed="false">
      <c r="A39" s="160"/>
      <c r="B39" s="155"/>
      <c r="C39" s="178"/>
      <c r="D39" s="174"/>
      <c r="E39" s="175"/>
      <c r="F39" s="158"/>
      <c r="G39" s="176"/>
      <c r="H39" s="174"/>
      <c r="I39" s="175"/>
      <c r="J39" s="158"/>
      <c r="K39" s="176"/>
      <c r="M39" s="166"/>
      <c r="N39" s="166"/>
    </row>
    <row r="40" customFormat="false" ht="12.75" hidden="false" customHeight="false" outlineLevel="0" collapsed="false">
      <c r="A40" s="160"/>
      <c r="B40" s="173" t="s">
        <v>109</v>
      </c>
      <c r="C40" s="155"/>
      <c r="D40" s="174" t="n">
        <f aca="false">D16+D28+D36+D38</f>
        <v>4076</v>
      </c>
      <c r="E40" s="175" t="n">
        <v>12568</v>
      </c>
      <c r="F40" s="177" t="n">
        <f aca="false">F16+F28+F36+F38</f>
        <v>11224</v>
      </c>
      <c r="G40" s="176" t="n">
        <v>14747</v>
      </c>
      <c r="H40" s="174" t="n">
        <v>9614</v>
      </c>
      <c r="I40" s="175" t="n">
        <v>19011</v>
      </c>
      <c r="J40" s="177" t="n">
        <f aca="false">J16+J28+J36+J38</f>
        <v>1667</v>
      </c>
      <c r="K40" s="176" t="n">
        <v>9181</v>
      </c>
      <c r="M40" s="166"/>
      <c r="N40" s="166"/>
    </row>
    <row r="41" customFormat="false" ht="4.9" hidden="false" customHeight="true" outlineLevel="0" collapsed="false">
      <c r="A41" s="160"/>
      <c r="B41" s="155"/>
      <c r="C41" s="178"/>
      <c r="D41" s="174"/>
      <c r="E41" s="175"/>
      <c r="F41" s="158"/>
      <c r="G41" s="176"/>
      <c r="H41" s="174"/>
      <c r="I41" s="175"/>
      <c r="J41" s="158"/>
      <c r="K41" s="176"/>
      <c r="M41" s="166"/>
      <c r="N41" s="166"/>
    </row>
    <row r="42" customFormat="false" ht="4.9" hidden="false" customHeight="true" outlineLevel="0" collapsed="false">
      <c r="A42" s="160"/>
      <c r="B42" s="155"/>
      <c r="C42" s="178"/>
      <c r="D42" s="174"/>
      <c r="E42" s="175"/>
      <c r="F42" s="158"/>
      <c r="G42" s="176"/>
      <c r="H42" s="174"/>
      <c r="I42" s="175"/>
      <c r="J42" s="158"/>
      <c r="K42" s="176"/>
      <c r="M42" s="166"/>
      <c r="N42" s="166"/>
    </row>
    <row r="43" customFormat="false" ht="12.75" hidden="false" customHeight="false" outlineLevel="0" collapsed="false">
      <c r="A43" s="160"/>
      <c r="B43" s="155"/>
      <c r="C43" s="161" t="s">
        <v>110</v>
      </c>
      <c r="D43" s="162" t="n">
        <v>22132</v>
      </c>
      <c r="E43" s="163" t="n">
        <v>22132</v>
      </c>
      <c r="F43" s="164" t="n">
        <v>22132</v>
      </c>
      <c r="G43" s="165" t="n">
        <v>22132</v>
      </c>
      <c r="H43" s="162" t="n">
        <v>36879</v>
      </c>
      <c r="I43" s="163" t="n">
        <v>36879</v>
      </c>
      <c r="J43" s="164" t="n">
        <v>36879</v>
      </c>
      <c r="K43" s="165" t="n">
        <v>36879</v>
      </c>
      <c r="M43" s="166"/>
      <c r="N43" s="166"/>
    </row>
    <row r="44" customFormat="false" ht="4.9" hidden="false" customHeight="true" outlineLevel="0" collapsed="false">
      <c r="A44" s="160"/>
      <c r="B44" s="155"/>
      <c r="C44" s="161"/>
      <c r="D44" s="162"/>
      <c r="E44" s="163"/>
      <c r="F44" s="188"/>
      <c r="G44" s="165"/>
      <c r="H44" s="162"/>
      <c r="I44" s="163"/>
      <c r="J44" s="188"/>
      <c r="K44" s="165"/>
      <c r="M44" s="166"/>
      <c r="N44" s="166"/>
    </row>
    <row r="45" customFormat="false" ht="12.75" hidden="false" customHeight="false" outlineLevel="0" collapsed="false">
      <c r="A45" s="160"/>
      <c r="B45" s="155"/>
      <c r="C45" s="189" t="s">
        <v>111</v>
      </c>
      <c r="D45" s="169" t="n">
        <v>26208</v>
      </c>
      <c r="E45" s="170" t="n">
        <v>34700</v>
      </c>
      <c r="F45" s="171" t="n">
        <v>33356</v>
      </c>
      <c r="G45" s="172" t="n">
        <v>36879</v>
      </c>
      <c r="H45" s="169" t="n">
        <v>46493</v>
      </c>
      <c r="I45" s="170" t="n">
        <v>55890</v>
      </c>
      <c r="J45" s="171" t="n">
        <v>38546</v>
      </c>
      <c r="K45" s="172" t="n">
        <v>46060</v>
      </c>
      <c r="M45" s="166"/>
      <c r="N45" s="166"/>
    </row>
    <row r="46" customFormat="false" ht="4.9" hidden="false" customHeight="true" outlineLevel="0" collapsed="false">
      <c r="A46" s="160"/>
      <c r="B46" s="155"/>
      <c r="C46" s="173"/>
      <c r="D46" s="174"/>
      <c r="E46" s="175"/>
      <c r="F46" s="158"/>
      <c r="G46" s="176"/>
      <c r="H46" s="174"/>
      <c r="I46" s="175"/>
      <c r="J46" s="158"/>
      <c r="K46" s="176"/>
      <c r="M46" s="166"/>
      <c r="N46" s="166"/>
    </row>
    <row r="47" customFormat="false" ht="13.5" hidden="false" customHeight="false" outlineLevel="0" collapsed="false">
      <c r="A47" s="190"/>
      <c r="B47" s="191" t="s">
        <v>109</v>
      </c>
      <c r="C47" s="192"/>
      <c r="D47" s="193" t="n">
        <f aca="false">D45-D43</f>
        <v>4076</v>
      </c>
      <c r="E47" s="194" t="n">
        <v>12568</v>
      </c>
      <c r="F47" s="195" t="n">
        <f aca="false">F45-F43</f>
        <v>11224</v>
      </c>
      <c r="G47" s="196" t="n">
        <v>14747</v>
      </c>
      <c r="H47" s="193" t="n">
        <v>9614</v>
      </c>
      <c r="I47" s="194" t="n">
        <v>19011</v>
      </c>
      <c r="J47" s="195" t="n">
        <f aca="false">J45-J43</f>
        <v>1667</v>
      </c>
      <c r="K47" s="196" t="n">
        <v>9181</v>
      </c>
      <c r="M47" s="197"/>
    </row>
    <row r="48" customFormat="false" ht="13.5" hidden="false" customHeight="false" outlineLevel="0" collapsed="false">
      <c r="C48" s="198"/>
    </row>
    <row r="49" customFormat="false" ht="12.75" hidden="false" customHeight="false" outlineLevel="0" collapsed="false">
      <c r="C49" s="199"/>
    </row>
  </sheetData>
  <printOptions headings="false" gridLines="false" gridLinesSet="true" horizontalCentered="false" verticalCentered="false"/>
  <pageMargins left="0.393055555555556" right="0.393055555555556" top="0.3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8" activeCellId="0" sqref="C8:J7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00" width="5.49"/>
    <col collapsed="false" customWidth="true" hidden="false" outlineLevel="0" max="2" min="2" style="200" width="56.82"/>
    <col collapsed="false" customWidth="true" hidden="false" outlineLevel="0" max="9" min="3" style="201" width="14.82"/>
    <col collapsed="false" customWidth="true" hidden="false" outlineLevel="0" max="10" min="10" style="202" width="14.82"/>
    <col collapsed="false" customWidth="false" hidden="false" outlineLevel="0" max="257" min="11" style="200" width="9.15"/>
  </cols>
  <sheetData>
    <row r="1" s="206" customFormat="true" ht="12.75" hidden="false" customHeight="false" outlineLevel="0" collapsed="false">
      <c r="A1" s="2" t="s">
        <v>83</v>
      </c>
      <c r="B1" s="203"/>
      <c r="C1" s="204" t="s">
        <v>1</v>
      </c>
      <c r="D1" s="204" t="s">
        <v>1</v>
      </c>
      <c r="E1" s="204" t="s">
        <v>1</v>
      </c>
      <c r="F1" s="204" t="n">
        <v>2004</v>
      </c>
      <c r="G1" s="204" t="s">
        <v>2</v>
      </c>
      <c r="H1" s="204" t="s">
        <v>2</v>
      </c>
      <c r="I1" s="204" t="n">
        <v>2005</v>
      </c>
      <c r="J1" s="205" t="n">
        <v>2005</v>
      </c>
    </row>
    <row r="2" customFormat="false" ht="12.75" hidden="false" customHeight="false" outlineLevel="0" collapsed="false">
      <c r="A2" s="207" t="s">
        <v>112</v>
      </c>
      <c r="B2" s="208"/>
      <c r="C2" s="209" t="s">
        <v>4</v>
      </c>
      <c r="D2" s="209" t="s">
        <v>5</v>
      </c>
      <c r="E2" s="209" t="s">
        <v>6</v>
      </c>
      <c r="F2" s="209" t="s">
        <v>7</v>
      </c>
      <c r="G2" s="209" t="s">
        <v>4</v>
      </c>
      <c r="H2" s="209" t="str">
        <f aca="false">+D2</f>
        <v>jún.30.</v>
      </c>
      <c r="I2" s="209" t="s">
        <v>6</v>
      </c>
      <c r="J2" s="210" t="s">
        <v>7</v>
      </c>
    </row>
    <row r="3" customFormat="false" ht="12.75" hidden="false" customHeight="false" outlineLevel="0" collapsed="false">
      <c r="A3" s="211" t="s">
        <v>113</v>
      </c>
      <c r="B3" s="212"/>
      <c r="C3" s="213" t="s">
        <v>9</v>
      </c>
      <c r="D3" s="213" t="s">
        <v>9</v>
      </c>
      <c r="E3" s="213" t="s">
        <v>9</v>
      </c>
      <c r="F3" s="213" t="s">
        <v>9</v>
      </c>
      <c r="G3" s="213" t="s">
        <v>9</v>
      </c>
      <c r="H3" s="213" t="s">
        <v>9</v>
      </c>
      <c r="I3" s="213" t="s">
        <v>9</v>
      </c>
      <c r="J3" s="214" t="s">
        <v>9</v>
      </c>
    </row>
    <row r="4" customFormat="false" ht="4.5" hidden="false" customHeight="true" outlineLevel="0" collapsed="false">
      <c r="A4" s="215"/>
      <c r="B4" s="216"/>
      <c r="C4" s="217"/>
      <c r="D4" s="218"/>
      <c r="E4" s="217"/>
      <c r="F4" s="218"/>
      <c r="G4" s="217"/>
      <c r="H4" s="218"/>
      <c r="I4" s="217"/>
      <c r="J4" s="219"/>
    </row>
    <row r="5" customFormat="false" ht="15.75" hidden="false" customHeight="false" outlineLevel="0" collapsed="false">
      <c r="A5" s="220" t="s">
        <v>114</v>
      </c>
      <c r="B5" s="216"/>
      <c r="C5" s="221"/>
      <c r="D5" s="215"/>
      <c r="E5" s="221"/>
      <c r="F5" s="215"/>
      <c r="G5" s="221"/>
      <c r="H5" s="215"/>
      <c r="I5" s="221"/>
      <c r="J5" s="222"/>
    </row>
    <row r="6" customFormat="false" ht="12.75" hidden="false" customHeight="false" outlineLevel="0" collapsed="false">
      <c r="A6" s="215"/>
      <c r="B6" s="216"/>
      <c r="C6" s="221"/>
      <c r="D6" s="215"/>
      <c r="E6" s="221"/>
      <c r="F6" s="215"/>
      <c r="G6" s="221"/>
      <c r="H6" s="215"/>
      <c r="I6" s="221"/>
      <c r="J6" s="222"/>
    </row>
    <row r="7" customFormat="false" ht="12.75" hidden="false" customHeight="false" outlineLevel="0" collapsed="false">
      <c r="A7" s="223" t="s">
        <v>115</v>
      </c>
      <c r="B7" s="216"/>
      <c r="C7" s="221"/>
      <c r="D7" s="215"/>
      <c r="E7" s="221"/>
      <c r="F7" s="215"/>
      <c r="G7" s="221"/>
      <c r="H7" s="215"/>
      <c r="I7" s="221"/>
      <c r="J7" s="222"/>
    </row>
    <row r="8" customFormat="false" ht="12.75" hidden="false" customHeight="false" outlineLevel="0" collapsed="false">
      <c r="A8" s="223"/>
      <c r="B8" s="216" t="s">
        <v>116</v>
      </c>
      <c r="C8" s="224" t="n">
        <v>24188</v>
      </c>
      <c r="D8" s="225" t="n">
        <v>48535</v>
      </c>
      <c r="E8" s="224" t="n">
        <v>72562</v>
      </c>
      <c r="F8" s="225" t="n">
        <v>96452</v>
      </c>
      <c r="G8" s="224" t="n">
        <v>23956</v>
      </c>
      <c r="H8" s="225" t="n">
        <v>47759</v>
      </c>
      <c r="I8" s="224" t="n">
        <v>71436</v>
      </c>
      <c r="J8" s="226" t="n">
        <v>95044</v>
      </c>
    </row>
    <row r="9" customFormat="false" ht="12.75" hidden="false" customHeight="false" outlineLevel="0" collapsed="false">
      <c r="A9" s="223"/>
      <c r="B9" s="216" t="s">
        <v>117</v>
      </c>
      <c r="C9" s="224" t="n">
        <v>32700</v>
      </c>
      <c r="D9" s="225" t="n">
        <v>64953</v>
      </c>
      <c r="E9" s="224" t="n">
        <v>94883</v>
      </c>
      <c r="F9" s="225" t="n">
        <v>121522</v>
      </c>
      <c r="G9" s="224" t="n">
        <v>25588</v>
      </c>
      <c r="H9" s="225" t="n">
        <v>49421</v>
      </c>
      <c r="I9" s="224" t="n">
        <v>71266</v>
      </c>
      <c r="J9" s="226" t="n">
        <v>95169</v>
      </c>
    </row>
    <row r="10" customFormat="false" ht="12.75" hidden="false" customHeight="false" outlineLevel="0" collapsed="false">
      <c r="A10" s="223"/>
      <c r="B10" s="216" t="s">
        <v>118</v>
      </c>
      <c r="C10" s="224" t="n">
        <v>12480</v>
      </c>
      <c r="D10" s="225" t="n">
        <v>25656</v>
      </c>
      <c r="E10" s="224" t="n">
        <v>38942</v>
      </c>
      <c r="F10" s="225" t="n">
        <v>52995</v>
      </c>
      <c r="G10" s="224" t="n">
        <v>15284</v>
      </c>
      <c r="H10" s="225" t="n">
        <v>31029</v>
      </c>
      <c r="I10" s="224" t="n">
        <v>47133</v>
      </c>
      <c r="J10" s="226" t="n">
        <v>63866</v>
      </c>
    </row>
    <row r="11" customFormat="false" ht="12.75" hidden="false" customHeight="false" outlineLevel="0" collapsed="false">
      <c r="A11" s="223"/>
      <c r="B11" s="216" t="s">
        <v>119</v>
      </c>
      <c r="C11" s="224" t="n">
        <v>6988</v>
      </c>
      <c r="D11" s="225" t="n">
        <v>14778</v>
      </c>
      <c r="E11" s="224" t="n">
        <v>21901</v>
      </c>
      <c r="F11" s="225" t="n">
        <v>30774</v>
      </c>
      <c r="G11" s="224" t="n">
        <v>6950</v>
      </c>
      <c r="H11" s="225" t="n">
        <v>15306</v>
      </c>
      <c r="I11" s="224" t="n">
        <v>23544</v>
      </c>
      <c r="J11" s="226" t="n">
        <v>33971</v>
      </c>
    </row>
    <row r="12" customFormat="false" ht="12.75" hidden="false" customHeight="true" outlineLevel="0" collapsed="false">
      <c r="A12" s="215"/>
      <c r="B12" s="216" t="s">
        <v>120</v>
      </c>
      <c r="C12" s="224" t="n">
        <f aca="false">SUM(C8:C11)</f>
        <v>76356</v>
      </c>
      <c r="D12" s="225" t="n">
        <f aca="false">SUM(D8:D11)</f>
        <v>153922</v>
      </c>
      <c r="E12" s="224" t="n">
        <v>228288</v>
      </c>
      <c r="F12" s="225" t="n">
        <v>301743</v>
      </c>
      <c r="G12" s="224" t="n">
        <f aca="false">SUM(G8:G11)</f>
        <v>71778</v>
      </c>
      <c r="H12" s="225" t="n">
        <f aca="false">SUM(H8:H11)</f>
        <v>143515</v>
      </c>
      <c r="I12" s="224" t="n">
        <v>213379</v>
      </c>
      <c r="J12" s="226" t="n">
        <v>288050</v>
      </c>
    </row>
    <row r="13" customFormat="false" ht="12.75" hidden="false" customHeight="true" outlineLevel="0" collapsed="false">
      <c r="A13" s="215"/>
      <c r="B13" s="216" t="s">
        <v>121</v>
      </c>
      <c r="C13" s="224"/>
      <c r="D13" s="225"/>
      <c r="E13" s="224"/>
      <c r="F13" s="225" t="n">
        <v>102367</v>
      </c>
      <c r="G13" s="224"/>
      <c r="H13" s="225"/>
      <c r="I13" s="224"/>
      <c r="J13" s="226" t="n">
        <v>104087</v>
      </c>
    </row>
    <row r="14" customFormat="false" ht="12.75" hidden="false" customHeight="true" outlineLevel="0" collapsed="false">
      <c r="A14" s="215"/>
      <c r="B14" s="216" t="s">
        <v>122</v>
      </c>
      <c r="C14" s="224" t="n">
        <v>28800</v>
      </c>
      <c r="D14" s="225" t="n">
        <v>55841</v>
      </c>
      <c r="E14" s="224" t="n">
        <v>81535</v>
      </c>
      <c r="F14" s="225" t="n">
        <v>85627</v>
      </c>
      <c r="G14" s="224" t="n">
        <v>26524</v>
      </c>
      <c r="H14" s="225" t="n">
        <v>53481</v>
      </c>
      <c r="I14" s="224" t="n">
        <v>78099</v>
      </c>
      <c r="J14" s="226" t="n">
        <v>102333</v>
      </c>
    </row>
    <row r="15" customFormat="false" ht="12.75" hidden="false" customHeight="false" outlineLevel="0" collapsed="false">
      <c r="A15" s="215"/>
      <c r="B15" s="216" t="s">
        <v>33</v>
      </c>
      <c r="C15" s="224" t="n">
        <v>11922</v>
      </c>
      <c r="D15" s="225" t="n">
        <v>22193</v>
      </c>
      <c r="E15" s="224" t="n">
        <v>31044</v>
      </c>
      <c r="F15" s="225" t="n">
        <v>13061</v>
      </c>
      <c r="G15" s="224" t="n">
        <v>11225</v>
      </c>
      <c r="H15" s="225" t="n">
        <v>22787</v>
      </c>
      <c r="I15" s="224" t="n">
        <v>32501</v>
      </c>
      <c r="J15" s="226" t="n">
        <v>40944</v>
      </c>
    </row>
    <row r="16" customFormat="false" ht="12.75" hidden="false" customHeight="false" outlineLevel="0" collapsed="false">
      <c r="A16" s="223"/>
      <c r="B16" s="216"/>
      <c r="C16" s="224"/>
      <c r="D16" s="227"/>
      <c r="E16" s="224"/>
      <c r="F16" s="227"/>
      <c r="G16" s="224"/>
      <c r="H16" s="227"/>
      <c r="I16" s="224"/>
      <c r="J16" s="228"/>
    </row>
    <row r="17" customFormat="false" ht="12.75" hidden="false" customHeight="false" outlineLevel="0" collapsed="false">
      <c r="A17" s="215" t="s">
        <v>53</v>
      </c>
      <c r="B17" s="216"/>
      <c r="C17" s="224" t="n">
        <v>409327</v>
      </c>
      <c r="D17" s="227" t="n">
        <v>401076</v>
      </c>
      <c r="E17" s="224" t="n">
        <v>392553</v>
      </c>
      <c r="F17" s="227" t="n">
        <v>380895</v>
      </c>
      <c r="G17" s="224" t="n">
        <v>371414</v>
      </c>
      <c r="H17" s="227" t="n">
        <v>365300</v>
      </c>
      <c r="I17" s="224" t="n">
        <v>359094</v>
      </c>
      <c r="J17" s="228" t="n">
        <v>360184</v>
      </c>
    </row>
    <row r="18" customFormat="false" ht="12.75" hidden="false" customHeight="false" outlineLevel="0" collapsed="false">
      <c r="A18" s="215" t="s">
        <v>54</v>
      </c>
      <c r="B18" s="216"/>
      <c r="C18" s="224" t="n">
        <v>32567</v>
      </c>
      <c r="D18" s="227" t="n">
        <v>32688</v>
      </c>
      <c r="E18" s="224" t="n">
        <v>31988</v>
      </c>
      <c r="F18" s="227" t="n">
        <v>32669</v>
      </c>
      <c r="G18" s="224" t="n">
        <v>32061</v>
      </c>
      <c r="H18" s="227" t="n">
        <v>31671</v>
      </c>
      <c r="I18" s="224" t="n">
        <v>31288</v>
      </c>
      <c r="J18" s="228" t="n">
        <v>38509</v>
      </c>
    </row>
    <row r="19" customFormat="false" ht="12.75" hidden="false" customHeight="false" outlineLevel="0" collapsed="false">
      <c r="A19" s="215" t="s">
        <v>95</v>
      </c>
      <c r="B19" s="216"/>
      <c r="C19" s="224" t="n">
        <v>6001</v>
      </c>
      <c r="D19" s="227" t="n">
        <v>14543</v>
      </c>
      <c r="E19" s="224" t="n">
        <v>22491</v>
      </c>
      <c r="F19" s="227" t="n">
        <v>33511</v>
      </c>
      <c r="G19" s="224" t="n">
        <v>5211</v>
      </c>
      <c r="H19" s="227" t="n">
        <v>14124</v>
      </c>
      <c r="I19" s="224" t="n">
        <v>22440</v>
      </c>
      <c r="J19" s="228" t="n">
        <v>46813</v>
      </c>
    </row>
    <row r="20" customFormat="false" ht="12.75" hidden="false" customHeight="false" outlineLevel="0" collapsed="false">
      <c r="A20" s="215" t="s">
        <v>123</v>
      </c>
      <c r="B20" s="216"/>
      <c r="C20" s="224" t="n">
        <v>9509</v>
      </c>
      <c r="D20" s="227" t="n">
        <v>9469</v>
      </c>
      <c r="E20" s="224" t="n">
        <v>9391</v>
      </c>
      <c r="F20" s="227" t="n">
        <v>9145</v>
      </c>
      <c r="G20" s="224" t="n">
        <v>8110</v>
      </c>
      <c r="H20" s="227" t="n">
        <v>7800</v>
      </c>
      <c r="I20" s="224" t="n">
        <v>7285</v>
      </c>
      <c r="J20" s="228" t="n">
        <v>6861</v>
      </c>
    </row>
    <row r="21" customFormat="false" ht="12.75" hidden="false" customHeight="false" outlineLevel="0" collapsed="false">
      <c r="A21" s="229"/>
      <c r="B21" s="230"/>
      <c r="C21" s="231"/>
      <c r="D21" s="232"/>
      <c r="E21" s="231"/>
      <c r="F21" s="232"/>
      <c r="G21" s="231"/>
      <c r="H21" s="232"/>
      <c r="I21" s="231"/>
      <c r="J21" s="233"/>
    </row>
    <row r="22" customFormat="false" ht="15.75" hidden="false" customHeight="false" outlineLevel="0" collapsed="false">
      <c r="A22" s="220" t="s">
        <v>124</v>
      </c>
      <c r="B22" s="216"/>
      <c r="C22" s="221"/>
      <c r="D22" s="215"/>
      <c r="E22" s="221"/>
      <c r="F22" s="215"/>
      <c r="G22" s="221"/>
      <c r="H22" s="215"/>
      <c r="I22" s="221"/>
      <c r="J22" s="222"/>
    </row>
    <row r="23" customFormat="false" ht="12.75" hidden="false" customHeight="false" outlineLevel="0" collapsed="false">
      <c r="A23" s="215"/>
      <c r="B23" s="216"/>
      <c r="C23" s="221"/>
      <c r="D23" s="215"/>
      <c r="E23" s="221"/>
      <c r="F23" s="215"/>
      <c r="G23" s="221"/>
      <c r="H23" s="215"/>
      <c r="I23" s="221"/>
      <c r="J23" s="222"/>
    </row>
    <row r="24" customFormat="false" ht="12.75" hidden="false" customHeight="false" outlineLevel="0" collapsed="false">
      <c r="A24" s="223" t="s">
        <v>115</v>
      </c>
      <c r="B24" s="216"/>
      <c r="C24" s="221"/>
      <c r="D24" s="215"/>
      <c r="E24" s="221"/>
      <c r="F24" s="215"/>
      <c r="G24" s="221"/>
      <c r="H24" s="215"/>
      <c r="I24" s="221"/>
      <c r="J24" s="222"/>
    </row>
    <row r="25" customFormat="false" ht="12.75" hidden="false" customHeight="false" outlineLevel="0" collapsed="false">
      <c r="A25" s="223"/>
      <c r="B25" s="216" t="s">
        <v>116</v>
      </c>
      <c r="C25" s="224" t="n">
        <v>2787</v>
      </c>
      <c r="D25" s="227" t="n">
        <v>5475</v>
      </c>
      <c r="E25" s="224" t="n">
        <v>8052</v>
      </c>
      <c r="F25" s="227" t="n">
        <v>10578</v>
      </c>
      <c r="G25" s="224" t="n">
        <v>2482</v>
      </c>
      <c r="H25" s="227" t="n">
        <v>5490</v>
      </c>
      <c r="I25" s="224" t="n">
        <v>8549</v>
      </c>
      <c r="J25" s="228" t="n">
        <v>11513</v>
      </c>
    </row>
    <row r="26" customFormat="false" ht="12.75" hidden="false" customHeight="false" outlineLevel="0" collapsed="false">
      <c r="A26" s="223"/>
      <c r="B26" s="216" t="s">
        <v>117</v>
      </c>
      <c r="C26" s="224" t="n">
        <v>7719</v>
      </c>
      <c r="D26" s="227" t="n">
        <v>15245</v>
      </c>
      <c r="E26" s="224" t="n">
        <v>22310</v>
      </c>
      <c r="F26" s="227" t="n">
        <v>29168</v>
      </c>
      <c r="G26" s="224" t="n">
        <v>6404</v>
      </c>
      <c r="H26" s="227" t="n">
        <v>16459</v>
      </c>
      <c r="I26" s="224" t="n">
        <v>27343</v>
      </c>
      <c r="J26" s="228" t="n">
        <v>37072</v>
      </c>
    </row>
    <row r="27" customFormat="false" ht="12.75" hidden="false" customHeight="false" outlineLevel="0" collapsed="false">
      <c r="A27" s="223"/>
      <c r="B27" s="216" t="s">
        <v>118</v>
      </c>
      <c r="C27" s="224" t="n">
        <v>965</v>
      </c>
      <c r="D27" s="227" t="n">
        <v>1852</v>
      </c>
      <c r="E27" s="224" t="n">
        <v>2746</v>
      </c>
      <c r="F27" s="227" t="n">
        <v>3691</v>
      </c>
      <c r="G27" s="224" t="n">
        <v>950</v>
      </c>
      <c r="H27" s="227" t="n">
        <v>2371</v>
      </c>
      <c r="I27" s="224" t="n">
        <v>3824</v>
      </c>
      <c r="J27" s="228" t="n">
        <v>5453</v>
      </c>
    </row>
    <row r="28" customFormat="false" ht="12.75" hidden="false" customHeight="false" outlineLevel="0" collapsed="false">
      <c r="A28" s="223"/>
      <c r="B28" s="216" t="s">
        <v>119</v>
      </c>
      <c r="C28" s="224" t="n">
        <v>365</v>
      </c>
      <c r="D28" s="227" t="n">
        <v>618</v>
      </c>
      <c r="E28" s="224" t="n">
        <v>1087</v>
      </c>
      <c r="F28" s="227" t="n">
        <v>1747</v>
      </c>
      <c r="G28" s="224" t="n">
        <v>278</v>
      </c>
      <c r="H28" s="227" t="n">
        <v>637</v>
      </c>
      <c r="I28" s="224" t="n">
        <v>1044</v>
      </c>
      <c r="J28" s="228" t="n">
        <v>1812</v>
      </c>
    </row>
    <row r="29" customFormat="false" ht="12.75" hidden="false" customHeight="true" outlineLevel="0" collapsed="false">
      <c r="A29" s="215"/>
      <c r="B29" s="216" t="s">
        <v>120</v>
      </c>
      <c r="C29" s="224" t="n">
        <f aca="false">SUM(C25:C28)</f>
        <v>11836</v>
      </c>
      <c r="D29" s="227" t="n">
        <f aca="false">SUM(D25:D28)</f>
        <v>23190</v>
      </c>
      <c r="E29" s="224" t="n">
        <v>34195</v>
      </c>
      <c r="F29" s="227" t="n">
        <v>45184</v>
      </c>
      <c r="G29" s="224" t="n">
        <f aca="false">SUM(G25:G28)</f>
        <v>10114</v>
      </c>
      <c r="H29" s="227" t="n">
        <f aca="false">SUM(H25:H28)</f>
        <v>24957</v>
      </c>
      <c r="I29" s="224" t="n">
        <v>40760</v>
      </c>
      <c r="J29" s="228" t="n">
        <v>55850</v>
      </c>
    </row>
    <row r="30" customFormat="false" ht="12.75" hidden="false" customHeight="true" outlineLevel="0" collapsed="false">
      <c r="A30" s="215"/>
      <c r="B30" s="216" t="s">
        <v>121</v>
      </c>
      <c r="C30" s="224"/>
      <c r="D30" s="227"/>
      <c r="E30" s="224"/>
      <c r="F30" s="227" t="n">
        <v>19466</v>
      </c>
      <c r="G30" s="224"/>
      <c r="H30" s="227"/>
      <c r="I30" s="224"/>
      <c r="J30" s="228" t="n">
        <v>22354</v>
      </c>
    </row>
    <row r="31" customFormat="false" ht="12.75" hidden="false" customHeight="true" outlineLevel="0" collapsed="false">
      <c r="A31" s="215"/>
      <c r="B31" s="216" t="s">
        <v>122</v>
      </c>
      <c r="C31" s="224" t="n">
        <v>4834</v>
      </c>
      <c r="D31" s="227" t="n">
        <v>9200</v>
      </c>
      <c r="E31" s="224" t="n">
        <v>10861</v>
      </c>
      <c r="F31" s="227" t="n">
        <v>16123</v>
      </c>
      <c r="G31" s="224" t="n">
        <v>4423</v>
      </c>
      <c r="H31" s="227" t="n">
        <v>9106</v>
      </c>
      <c r="I31" s="224" t="n">
        <v>15455</v>
      </c>
      <c r="J31" s="228" t="n">
        <v>19572</v>
      </c>
    </row>
    <row r="32" customFormat="false" ht="12.75" hidden="false" customHeight="false" outlineLevel="0" collapsed="false">
      <c r="A32" s="215"/>
      <c r="B32" s="216" t="s">
        <v>33</v>
      </c>
      <c r="C32" s="224" t="n">
        <v>2437</v>
      </c>
      <c r="D32" s="227" t="n">
        <v>4602</v>
      </c>
      <c r="E32" s="224" t="n">
        <v>4052</v>
      </c>
      <c r="F32" s="227" t="n">
        <v>7028</v>
      </c>
      <c r="G32" s="224" t="n">
        <v>2384</v>
      </c>
      <c r="H32" s="227" t="n">
        <v>4403</v>
      </c>
      <c r="I32" s="224" t="n">
        <v>8058</v>
      </c>
      <c r="J32" s="228" t="n">
        <v>9067</v>
      </c>
    </row>
    <row r="33" customFormat="false" ht="12.75" hidden="false" customHeight="false" outlineLevel="0" collapsed="false">
      <c r="A33" s="223"/>
      <c r="B33" s="216"/>
      <c r="C33" s="224"/>
      <c r="D33" s="227"/>
      <c r="E33" s="224"/>
      <c r="F33" s="227"/>
      <c r="G33" s="224"/>
      <c r="H33" s="227"/>
      <c r="I33" s="224"/>
      <c r="J33" s="228"/>
    </row>
    <row r="34" customFormat="false" ht="12.75" hidden="false" customHeight="false" outlineLevel="0" collapsed="false">
      <c r="A34" s="215" t="s">
        <v>53</v>
      </c>
      <c r="B34" s="216"/>
      <c r="C34" s="224" t="n">
        <v>59911</v>
      </c>
      <c r="D34" s="227" t="n">
        <v>59805</v>
      </c>
      <c r="E34" s="224" t="n">
        <v>57160</v>
      </c>
      <c r="F34" s="227" t="n">
        <v>57766</v>
      </c>
      <c r="G34" s="224" t="n">
        <v>80484</v>
      </c>
      <c r="H34" s="227" t="n">
        <v>79078</v>
      </c>
      <c r="I34" s="224" t="n">
        <v>76932</v>
      </c>
      <c r="J34" s="228" t="n">
        <v>77569</v>
      </c>
    </row>
    <row r="35" customFormat="false" ht="12.75" hidden="false" customHeight="false" outlineLevel="0" collapsed="false">
      <c r="A35" s="215" t="s">
        <v>54</v>
      </c>
      <c r="B35" s="216"/>
      <c r="C35" s="224" t="n">
        <v>13974</v>
      </c>
      <c r="D35" s="227" t="n">
        <v>14568</v>
      </c>
      <c r="E35" s="224" t="n">
        <v>15005</v>
      </c>
      <c r="F35" s="227" t="n">
        <v>15832</v>
      </c>
      <c r="G35" s="224" t="n">
        <v>18623</v>
      </c>
      <c r="H35" s="227" t="n">
        <v>18373</v>
      </c>
      <c r="I35" s="224" t="n">
        <v>19474</v>
      </c>
      <c r="J35" s="228" t="n">
        <v>19914</v>
      </c>
    </row>
    <row r="36" customFormat="false" ht="12.75" hidden="false" customHeight="false" outlineLevel="0" collapsed="false">
      <c r="A36" s="215" t="s">
        <v>95</v>
      </c>
      <c r="B36" s="216"/>
      <c r="C36" s="224" t="n">
        <v>432</v>
      </c>
      <c r="D36" s="227" t="n">
        <v>1201</v>
      </c>
      <c r="E36" s="224" t="n">
        <v>1942</v>
      </c>
      <c r="F36" s="227" t="n">
        <v>4840</v>
      </c>
      <c r="G36" s="224" t="n">
        <v>594</v>
      </c>
      <c r="H36" s="227" t="n">
        <v>1572</v>
      </c>
      <c r="I36" s="224" t="n">
        <v>2813</v>
      </c>
      <c r="J36" s="228" t="n">
        <v>6239</v>
      </c>
    </row>
    <row r="37" customFormat="false" ht="12.75" hidden="false" customHeight="false" outlineLevel="0" collapsed="false">
      <c r="A37" s="215" t="s">
        <v>123</v>
      </c>
      <c r="B37" s="216"/>
      <c r="C37" s="224" t="n">
        <v>3139</v>
      </c>
      <c r="D37" s="227" t="n">
        <v>3130</v>
      </c>
      <c r="E37" s="224" t="n">
        <v>3113</v>
      </c>
      <c r="F37" s="227" t="n">
        <v>2382</v>
      </c>
      <c r="G37" s="224" t="n">
        <v>3589</v>
      </c>
      <c r="H37" s="227" t="n">
        <v>3584</v>
      </c>
      <c r="I37" s="224" t="n">
        <v>3330</v>
      </c>
      <c r="J37" s="228" t="n">
        <v>2751</v>
      </c>
    </row>
    <row r="38" customFormat="false" ht="12.75" hidden="false" customHeight="false" outlineLevel="0" collapsed="false">
      <c r="A38" s="229"/>
      <c r="B38" s="230"/>
      <c r="C38" s="231"/>
      <c r="D38" s="232"/>
      <c r="E38" s="231"/>
      <c r="F38" s="232"/>
      <c r="G38" s="231"/>
      <c r="H38" s="232"/>
      <c r="I38" s="231"/>
      <c r="J38" s="233"/>
    </row>
    <row r="39" customFormat="false" ht="15.75" hidden="false" customHeight="false" outlineLevel="0" collapsed="false">
      <c r="A39" s="220" t="s">
        <v>125</v>
      </c>
      <c r="B39" s="216"/>
      <c r="C39" s="224"/>
      <c r="D39" s="227"/>
      <c r="E39" s="224"/>
      <c r="F39" s="227"/>
      <c r="G39" s="224"/>
      <c r="H39" s="227"/>
      <c r="I39" s="224"/>
      <c r="J39" s="228"/>
    </row>
    <row r="40" customFormat="false" ht="15.75" hidden="false" customHeight="false" outlineLevel="0" collapsed="false">
      <c r="A40" s="220"/>
      <c r="B40" s="216"/>
      <c r="C40" s="224"/>
      <c r="D40" s="227"/>
      <c r="E40" s="224"/>
      <c r="F40" s="227"/>
      <c r="G40" s="224"/>
      <c r="H40" s="227"/>
      <c r="I40" s="224"/>
      <c r="J40" s="228"/>
    </row>
    <row r="41" customFormat="false" ht="12.75" hidden="false" customHeight="false" outlineLevel="0" collapsed="false">
      <c r="A41" s="223" t="s">
        <v>115</v>
      </c>
      <c r="B41" s="216"/>
      <c r="C41" s="224"/>
      <c r="D41" s="227"/>
      <c r="E41" s="224"/>
      <c r="F41" s="227"/>
      <c r="G41" s="224"/>
      <c r="H41" s="227"/>
      <c r="I41" s="224"/>
      <c r="J41" s="228"/>
    </row>
    <row r="42" customFormat="false" ht="12.75" hidden="false" customHeight="false" outlineLevel="0" collapsed="false">
      <c r="A42" s="223"/>
      <c r="B42" s="216" t="s">
        <v>21</v>
      </c>
      <c r="C42" s="224" t="n">
        <v>48985</v>
      </c>
      <c r="D42" s="227" t="n">
        <v>102180</v>
      </c>
      <c r="E42" s="224" t="n">
        <v>155775</v>
      </c>
      <c r="F42" s="227" t="n">
        <v>208918</v>
      </c>
      <c r="G42" s="224" t="n">
        <v>50006</v>
      </c>
      <c r="H42" s="227" t="n">
        <v>104470</v>
      </c>
      <c r="I42" s="224" t="n">
        <v>159656</v>
      </c>
      <c r="J42" s="228" t="n">
        <v>211993</v>
      </c>
    </row>
    <row r="43" customFormat="false" ht="12.75" hidden="false" customHeight="false" outlineLevel="0" collapsed="false">
      <c r="A43" s="223"/>
      <c r="B43" s="216" t="s">
        <v>22</v>
      </c>
      <c r="C43" s="224" t="n">
        <v>6862</v>
      </c>
      <c r="D43" s="227" t="n">
        <v>13708</v>
      </c>
      <c r="E43" s="224" t="n">
        <v>20855</v>
      </c>
      <c r="F43" s="227" t="n">
        <v>28684</v>
      </c>
      <c r="G43" s="224" t="n">
        <v>8018</v>
      </c>
      <c r="H43" s="227" t="n">
        <v>16273</v>
      </c>
      <c r="I43" s="224" t="n">
        <v>25305</v>
      </c>
      <c r="J43" s="228" t="n">
        <v>34656</v>
      </c>
    </row>
    <row r="44" customFormat="false" ht="12.75" hidden="false" customHeight="false" outlineLevel="0" collapsed="false">
      <c r="A44" s="223"/>
      <c r="B44" s="216" t="s">
        <v>18</v>
      </c>
      <c r="C44" s="224" t="n">
        <v>4633</v>
      </c>
      <c r="D44" s="227" t="n">
        <v>9698</v>
      </c>
      <c r="E44" s="224" t="n">
        <v>16702</v>
      </c>
      <c r="F44" s="227" t="n">
        <v>22965</v>
      </c>
      <c r="G44" s="224" t="n">
        <v>4244</v>
      </c>
      <c r="H44" s="227" t="n">
        <v>9373</v>
      </c>
      <c r="I44" s="224" t="n">
        <v>14571</v>
      </c>
      <c r="J44" s="228" t="n">
        <v>21021</v>
      </c>
    </row>
    <row r="45" customFormat="false" ht="12.75" hidden="false" customHeight="false" outlineLevel="0" collapsed="false">
      <c r="A45" s="223"/>
      <c r="B45" s="216" t="s">
        <v>126</v>
      </c>
      <c r="C45" s="224" t="n">
        <v>600</v>
      </c>
      <c r="D45" s="227" t="n">
        <v>1301</v>
      </c>
      <c r="E45" s="224" t="n">
        <v>1805</v>
      </c>
      <c r="F45" s="227" t="n">
        <v>2456</v>
      </c>
      <c r="G45" s="224" t="n">
        <v>551</v>
      </c>
      <c r="H45" s="227" t="n">
        <v>1203</v>
      </c>
      <c r="I45" s="224" t="n">
        <v>1911</v>
      </c>
      <c r="J45" s="228" t="n">
        <v>2692</v>
      </c>
    </row>
    <row r="46" customFormat="false" ht="12.75" hidden="false" customHeight="true" outlineLevel="0" collapsed="false">
      <c r="A46" s="215"/>
      <c r="B46" s="216" t="s">
        <v>120</v>
      </c>
      <c r="C46" s="224" t="n">
        <f aca="false">SUM(C42:C45)</f>
        <v>61080</v>
      </c>
      <c r="D46" s="227" t="n">
        <f aca="false">SUM(D42:D45)</f>
        <v>126887</v>
      </c>
      <c r="E46" s="224" t="n">
        <v>195137</v>
      </c>
      <c r="F46" s="227" t="n">
        <v>263023</v>
      </c>
      <c r="G46" s="224" t="n">
        <f aca="false">SUM(G42:G45)</f>
        <v>62819</v>
      </c>
      <c r="H46" s="227" t="n">
        <f aca="false">SUM(H42:H45)</f>
        <v>131319</v>
      </c>
      <c r="I46" s="224" t="n">
        <v>201443</v>
      </c>
      <c r="J46" s="228" t="n">
        <v>270362</v>
      </c>
    </row>
    <row r="47" customFormat="false" ht="12.75" hidden="false" customHeight="true" outlineLevel="0" collapsed="false">
      <c r="A47" s="215"/>
      <c r="B47" s="216" t="s">
        <v>121</v>
      </c>
      <c r="C47" s="224"/>
      <c r="D47" s="227"/>
      <c r="E47" s="224"/>
      <c r="F47" s="227" t="n">
        <v>103787</v>
      </c>
      <c r="G47" s="224"/>
      <c r="H47" s="227"/>
      <c r="I47" s="224"/>
      <c r="J47" s="228" t="n">
        <v>107351</v>
      </c>
    </row>
    <row r="48" customFormat="false" ht="12.75" hidden="false" customHeight="true" outlineLevel="0" collapsed="false">
      <c r="A48" s="215"/>
      <c r="B48" s="216" t="s">
        <v>122</v>
      </c>
      <c r="C48" s="224" t="n">
        <v>25505</v>
      </c>
      <c r="D48" s="227" t="n">
        <v>52803</v>
      </c>
      <c r="E48" s="224" t="n">
        <v>77375</v>
      </c>
      <c r="F48" s="227" t="n">
        <v>103699</v>
      </c>
      <c r="G48" s="224" t="n">
        <v>24194</v>
      </c>
      <c r="H48" s="227" t="n">
        <v>51843</v>
      </c>
      <c r="I48" s="224" t="n">
        <v>81460</v>
      </c>
      <c r="J48" s="228" t="n">
        <v>106745</v>
      </c>
    </row>
    <row r="49" customFormat="false" ht="12.75" hidden="false" customHeight="false" outlineLevel="0" collapsed="false">
      <c r="A49" s="215"/>
      <c r="B49" s="216" t="s">
        <v>33</v>
      </c>
      <c r="C49" s="224" t="n">
        <v>10296</v>
      </c>
      <c r="D49" s="227" t="n">
        <v>26798</v>
      </c>
      <c r="E49" s="224" t="n">
        <v>40293</v>
      </c>
      <c r="F49" s="227" t="n">
        <v>56128</v>
      </c>
      <c r="G49" s="224" t="n">
        <v>15898</v>
      </c>
      <c r="H49" s="227" t="n">
        <v>35151</v>
      </c>
      <c r="I49" s="224" t="n">
        <v>56134</v>
      </c>
      <c r="J49" s="228" t="n">
        <v>72848</v>
      </c>
    </row>
    <row r="50" customFormat="false" ht="12.75" hidden="false" customHeight="false" outlineLevel="0" collapsed="false">
      <c r="A50" s="215"/>
      <c r="B50" s="216"/>
      <c r="C50" s="224"/>
      <c r="D50" s="227"/>
      <c r="E50" s="224"/>
      <c r="F50" s="227"/>
      <c r="G50" s="224"/>
      <c r="H50" s="227"/>
      <c r="I50" s="224"/>
      <c r="J50" s="228"/>
    </row>
    <row r="51" customFormat="false" ht="12.75" hidden="false" customHeight="false" outlineLevel="0" collapsed="false">
      <c r="A51" s="215" t="s">
        <v>53</v>
      </c>
      <c r="B51" s="216"/>
      <c r="C51" s="224" t="n">
        <v>117052</v>
      </c>
      <c r="D51" s="227" t="n">
        <v>116393</v>
      </c>
      <c r="E51" s="224" t="n">
        <v>115276</v>
      </c>
      <c r="F51" s="227" t="n">
        <v>115545</v>
      </c>
      <c r="G51" s="224" t="n">
        <v>113970</v>
      </c>
      <c r="H51" s="227" t="n">
        <v>115690</v>
      </c>
      <c r="I51" s="224" t="n">
        <v>116065</v>
      </c>
      <c r="J51" s="228" t="n">
        <v>119925</v>
      </c>
    </row>
    <row r="52" customFormat="false" ht="12.75" hidden="false" customHeight="false" outlineLevel="0" collapsed="false">
      <c r="A52" s="215" t="s">
        <v>54</v>
      </c>
      <c r="B52" s="216"/>
      <c r="C52" s="224" t="n">
        <v>192885</v>
      </c>
      <c r="D52" s="227" t="n">
        <v>190576</v>
      </c>
      <c r="E52" s="224" t="n">
        <v>187666</v>
      </c>
      <c r="F52" s="227" t="n">
        <v>203360</v>
      </c>
      <c r="G52" s="224" t="n">
        <v>202954</v>
      </c>
      <c r="H52" s="227" t="n">
        <v>203134</v>
      </c>
      <c r="I52" s="224" t="n">
        <v>202967</v>
      </c>
      <c r="J52" s="228" t="n">
        <v>204199</v>
      </c>
    </row>
    <row r="53" customFormat="false" ht="12.75" hidden="false" customHeight="false" outlineLevel="0" collapsed="false">
      <c r="A53" s="215" t="s">
        <v>95</v>
      </c>
      <c r="B53" s="216"/>
      <c r="C53" s="224" t="n">
        <v>8989</v>
      </c>
      <c r="D53" s="227" t="n">
        <v>17348</v>
      </c>
      <c r="E53" s="224" t="n">
        <v>24401</v>
      </c>
      <c r="F53" s="227" t="n">
        <v>50883</v>
      </c>
      <c r="G53" s="224" t="n">
        <v>6332</v>
      </c>
      <c r="H53" s="227" t="n">
        <v>16679</v>
      </c>
      <c r="I53" s="224" t="n">
        <v>25533</v>
      </c>
      <c r="J53" s="228" t="n">
        <v>39231</v>
      </c>
    </row>
    <row r="54" customFormat="false" ht="12.75" hidden="false" customHeight="false" outlineLevel="0" collapsed="false">
      <c r="A54" s="215" t="s">
        <v>123</v>
      </c>
      <c r="B54" s="216"/>
      <c r="C54" s="224" t="n">
        <v>1777</v>
      </c>
      <c r="D54" s="227" t="n">
        <v>1777</v>
      </c>
      <c r="E54" s="224" t="n">
        <v>1779</v>
      </c>
      <c r="F54" s="227" t="n">
        <v>1780</v>
      </c>
      <c r="G54" s="224" t="n">
        <v>1751</v>
      </c>
      <c r="H54" s="227" t="n">
        <v>1720</v>
      </c>
      <c r="I54" s="224" t="n">
        <v>1717</v>
      </c>
      <c r="J54" s="228" t="n">
        <v>1708</v>
      </c>
    </row>
    <row r="55" customFormat="false" ht="12.75" hidden="false" customHeight="false" outlineLevel="0" collapsed="false">
      <c r="A55" s="229"/>
      <c r="B55" s="230"/>
      <c r="C55" s="231"/>
      <c r="D55" s="232"/>
      <c r="E55" s="231"/>
      <c r="F55" s="232"/>
      <c r="G55" s="231"/>
      <c r="H55" s="232"/>
      <c r="I55" s="231"/>
      <c r="J55" s="233"/>
    </row>
    <row r="56" customFormat="false" ht="15.75" hidden="false" customHeight="false" outlineLevel="0" collapsed="false">
      <c r="A56" s="220" t="s">
        <v>127</v>
      </c>
      <c r="B56" s="216"/>
      <c r="C56" s="224"/>
      <c r="D56" s="227"/>
      <c r="E56" s="224"/>
      <c r="F56" s="227"/>
      <c r="G56" s="224"/>
      <c r="H56" s="227"/>
      <c r="I56" s="224"/>
      <c r="J56" s="228"/>
    </row>
    <row r="57" customFormat="false" ht="15.75" hidden="false" customHeight="false" outlineLevel="0" collapsed="false">
      <c r="A57" s="220"/>
      <c r="B57" s="216"/>
      <c r="C57" s="224"/>
      <c r="D57" s="227"/>
      <c r="E57" s="224"/>
      <c r="F57" s="227"/>
      <c r="G57" s="224"/>
      <c r="H57" s="227"/>
      <c r="I57" s="224"/>
      <c r="J57" s="228"/>
    </row>
    <row r="58" customFormat="false" ht="12.75" hidden="false" customHeight="false" outlineLevel="0" collapsed="false">
      <c r="A58" s="223" t="s">
        <v>115</v>
      </c>
      <c r="B58" s="216"/>
      <c r="C58" s="224"/>
      <c r="D58" s="227"/>
      <c r="E58" s="224"/>
      <c r="F58" s="227"/>
      <c r="G58" s="224"/>
      <c r="H58" s="227"/>
      <c r="I58" s="224"/>
      <c r="J58" s="228"/>
    </row>
    <row r="59" customFormat="false" ht="12.75" hidden="false" customHeight="false" outlineLevel="0" collapsed="false">
      <c r="A59" s="223"/>
      <c r="B59" s="216" t="s">
        <v>21</v>
      </c>
      <c r="C59" s="224" t="n">
        <v>6371</v>
      </c>
      <c r="D59" s="227" t="n">
        <v>13061</v>
      </c>
      <c r="E59" s="224" t="n">
        <v>20621</v>
      </c>
      <c r="F59" s="227" t="n">
        <v>27417</v>
      </c>
      <c r="G59" s="224" t="n">
        <v>6320</v>
      </c>
      <c r="H59" s="227" t="n">
        <v>15422</v>
      </c>
      <c r="I59" s="224" t="n">
        <v>26484</v>
      </c>
      <c r="J59" s="228" t="n">
        <v>36088</v>
      </c>
    </row>
    <row r="60" customFormat="false" ht="12.75" hidden="false" customHeight="false" outlineLevel="0" collapsed="false">
      <c r="A60" s="223"/>
      <c r="B60" s="216" t="s">
        <v>22</v>
      </c>
      <c r="C60" s="224" t="n">
        <v>795</v>
      </c>
      <c r="D60" s="227" t="n">
        <v>1580</v>
      </c>
      <c r="E60" s="224" t="n">
        <v>2453</v>
      </c>
      <c r="F60" s="227" t="n">
        <v>3309</v>
      </c>
      <c r="G60" s="224" t="n">
        <v>802</v>
      </c>
      <c r="H60" s="227" t="n">
        <v>1868</v>
      </c>
      <c r="I60" s="224" t="n">
        <v>3061</v>
      </c>
      <c r="J60" s="228" t="n">
        <v>4196</v>
      </c>
    </row>
    <row r="61" customFormat="false" ht="12.75" hidden="false" customHeight="false" outlineLevel="0" collapsed="false">
      <c r="A61" s="223"/>
      <c r="B61" s="216" t="s">
        <v>18</v>
      </c>
      <c r="C61" s="224" t="n">
        <v>486</v>
      </c>
      <c r="D61" s="227" t="n">
        <v>1026</v>
      </c>
      <c r="E61" s="224" t="n">
        <v>1528</v>
      </c>
      <c r="F61" s="227" t="n">
        <v>2062</v>
      </c>
      <c r="G61" s="224" t="n">
        <v>379</v>
      </c>
      <c r="H61" s="227" t="n">
        <v>773</v>
      </c>
      <c r="I61" s="224" t="n">
        <v>1364</v>
      </c>
      <c r="J61" s="228" t="n">
        <v>1843</v>
      </c>
    </row>
    <row r="62" customFormat="false" ht="12.75" hidden="false" customHeight="false" outlineLevel="0" collapsed="false">
      <c r="A62" s="223"/>
      <c r="B62" s="216" t="s">
        <v>126</v>
      </c>
      <c r="C62" s="224" t="n">
        <v>165</v>
      </c>
      <c r="D62" s="227" t="n">
        <v>313</v>
      </c>
      <c r="E62" s="224" t="n">
        <v>454</v>
      </c>
      <c r="F62" s="227" t="n">
        <v>946</v>
      </c>
      <c r="G62" s="224" t="n">
        <v>112</v>
      </c>
      <c r="H62" s="227" t="n">
        <v>549</v>
      </c>
      <c r="I62" s="224" t="n">
        <v>399</v>
      </c>
      <c r="J62" s="228" t="n">
        <v>566</v>
      </c>
    </row>
    <row r="63" customFormat="false" ht="12.75" hidden="false" customHeight="true" outlineLevel="0" collapsed="false">
      <c r="A63" s="215"/>
      <c r="B63" s="216" t="s">
        <v>120</v>
      </c>
      <c r="C63" s="224" t="n">
        <f aca="false">SUM(C59:C62)</f>
        <v>7817</v>
      </c>
      <c r="D63" s="227" t="n">
        <f aca="false">SUM(D59:D62)</f>
        <v>15980</v>
      </c>
      <c r="E63" s="224" t="n">
        <v>25056</v>
      </c>
      <c r="F63" s="227" t="n">
        <v>33734</v>
      </c>
      <c r="G63" s="224" t="n">
        <f aca="false">SUM(G59:G62)</f>
        <v>7613</v>
      </c>
      <c r="H63" s="227" t="n">
        <f aca="false">SUM(H59:H62)</f>
        <v>18612</v>
      </c>
      <c r="I63" s="224" t="n">
        <v>31308</v>
      </c>
      <c r="J63" s="228" t="n">
        <v>42693</v>
      </c>
    </row>
    <row r="64" customFormat="false" ht="12.75" hidden="false" customHeight="true" outlineLevel="0" collapsed="false">
      <c r="A64" s="215"/>
      <c r="B64" s="216" t="s">
        <v>121</v>
      </c>
      <c r="C64" s="224"/>
      <c r="D64" s="227"/>
      <c r="E64" s="224"/>
      <c r="F64" s="227" t="n">
        <v>17481</v>
      </c>
      <c r="G64" s="224"/>
      <c r="H64" s="227"/>
      <c r="I64" s="224"/>
      <c r="J64" s="228" t="n">
        <v>21199</v>
      </c>
    </row>
    <row r="65" customFormat="false" ht="12.75" hidden="false" customHeight="true" outlineLevel="0" collapsed="false">
      <c r="A65" s="215"/>
      <c r="B65" s="216" t="s">
        <v>122</v>
      </c>
      <c r="C65" s="224" t="n">
        <v>4061</v>
      </c>
      <c r="D65" s="227" t="n">
        <v>8228</v>
      </c>
      <c r="E65" s="224" t="n">
        <v>13108</v>
      </c>
      <c r="F65" s="227" t="n">
        <v>17481</v>
      </c>
      <c r="G65" s="224" t="n">
        <v>3989</v>
      </c>
      <c r="H65" s="227" t="n">
        <v>9679</v>
      </c>
      <c r="I65" s="224" t="n">
        <v>16419</v>
      </c>
      <c r="J65" s="228" t="n">
        <v>21199</v>
      </c>
    </row>
    <row r="66" customFormat="false" ht="12.75" hidden="false" customHeight="false" outlineLevel="0" collapsed="false">
      <c r="A66" s="215"/>
      <c r="B66" s="216" t="s">
        <v>33</v>
      </c>
      <c r="C66" s="224" t="n">
        <v>1945</v>
      </c>
      <c r="D66" s="227" t="n">
        <v>4037</v>
      </c>
      <c r="E66" s="224" t="n">
        <v>6810</v>
      </c>
      <c r="F66" s="227" t="n">
        <v>9047</v>
      </c>
      <c r="G66" s="224" t="n">
        <v>2287</v>
      </c>
      <c r="H66" s="227" t="n">
        <v>5744</v>
      </c>
      <c r="I66" s="224" t="n">
        <v>10022</v>
      </c>
      <c r="J66" s="228" t="n">
        <v>12305</v>
      </c>
    </row>
    <row r="67" customFormat="false" ht="12.75" hidden="false" customHeight="false" outlineLevel="0" collapsed="false">
      <c r="A67" s="215"/>
      <c r="B67" s="216"/>
      <c r="C67" s="221"/>
      <c r="D67" s="215"/>
      <c r="E67" s="221"/>
      <c r="F67" s="215"/>
      <c r="G67" s="221"/>
      <c r="H67" s="215"/>
      <c r="I67" s="221"/>
      <c r="J67" s="222"/>
    </row>
    <row r="68" customFormat="false" ht="12.75" hidden="false" customHeight="false" outlineLevel="0" collapsed="false">
      <c r="A68" s="215" t="s">
        <v>53</v>
      </c>
      <c r="B68" s="216"/>
      <c r="C68" s="224" t="n">
        <v>17767</v>
      </c>
      <c r="D68" s="227" t="n">
        <v>18395</v>
      </c>
      <c r="E68" s="224" t="n">
        <v>17322</v>
      </c>
      <c r="F68" s="227" t="n">
        <v>16884</v>
      </c>
      <c r="G68" s="224" t="n">
        <v>22447</v>
      </c>
      <c r="H68" s="227" t="n">
        <v>22467</v>
      </c>
      <c r="I68" s="224" t="n">
        <v>22217</v>
      </c>
      <c r="J68" s="228" t="n">
        <v>23058</v>
      </c>
    </row>
    <row r="69" customFormat="false" ht="12.75" hidden="false" customHeight="false" outlineLevel="0" collapsed="false">
      <c r="A69" s="215" t="s">
        <v>54</v>
      </c>
      <c r="B69" s="216"/>
      <c r="C69" s="224" t="n">
        <v>41921</v>
      </c>
      <c r="D69" s="227" t="n">
        <v>40254</v>
      </c>
      <c r="E69" s="224" t="n">
        <v>42657</v>
      </c>
      <c r="F69" s="227" t="n">
        <v>46490</v>
      </c>
      <c r="G69" s="224" t="n">
        <v>55949</v>
      </c>
      <c r="H69" s="227" t="n">
        <v>56633</v>
      </c>
      <c r="I69" s="224" t="n">
        <v>58213</v>
      </c>
      <c r="J69" s="228" t="n">
        <v>58320</v>
      </c>
    </row>
    <row r="70" customFormat="false" ht="12.75" hidden="false" customHeight="false" outlineLevel="0" collapsed="false">
      <c r="A70" s="215" t="s">
        <v>95</v>
      </c>
      <c r="B70" s="216"/>
      <c r="C70" s="224" t="n">
        <v>412</v>
      </c>
      <c r="D70" s="227" t="n">
        <v>2285</v>
      </c>
      <c r="E70" s="224" t="n">
        <v>3361</v>
      </c>
      <c r="F70" s="227" t="n">
        <v>5916</v>
      </c>
      <c r="G70" s="224" t="n">
        <v>262</v>
      </c>
      <c r="H70" s="227" t="n">
        <v>1764</v>
      </c>
      <c r="I70" s="224" t="n">
        <v>4081</v>
      </c>
      <c r="J70" s="228" t="n">
        <v>7091</v>
      </c>
    </row>
    <row r="71" customFormat="false" ht="13.5" hidden="false" customHeight="false" outlineLevel="0" collapsed="false">
      <c r="A71" s="234" t="s">
        <v>123</v>
      </c>
      <c r="B71" s="235"/>
      <c r="C71" s="236" t="n">
        <v>413</v>
      </c>
      <c r="D71" s="237" t="n">
        <v>413</v>
      </c>
      <c r="E71" s="236" t="n">
        <v>412</v>
      </c>
      <c r="F71" s="237" t="n">
        <v>417</v>
      </c>
      <c r="G71" s="236" t="n">
        <v>575</v>
      </c>
      <c r="H71" s="237" t="n">
        <v>579</v>
      </c>
      <c r="I71" s="236" t="n">
        <v>581</v>
      </c>
      <c r="J71" s="238" t="n">
        <v>599</v>
      </c>
    </row>
    <row r="72" customFormat="false" ht="13.5" hidden="false" customHeight="false" outlineLevel="0" collapsed="false">
      <c r="B72" s="239"/>
      <c r="C72" s="240"/>
      <c r="D72" s="240"/>
      <c r="E72" s="240"/>
      <c r="F72" s="240"/>
      <c r="G72" s="240"/>
      <c r="H72" s="240"/>
      <c r="I72" s="240"/>
      <c r="J72" s="241"/>
    </row>
    <row r="73" customFormat="false" ht="12.75" hidden="false" customHeight="false" outlineLevel="0" collapsed="false">
      <c r="A73" s="200" t="s">
        <v>128</v>
      </c>
      <c r="B73" s="242"/>
      <c r="C73" s="240"/>
      <c r="D73" s="240"/>
      <c r="E73" s="240"/>
      <c r="F73" s="240"/>
      <c r="G73" s="240"/>
      <c r="H73" s="240"/>
      <c r="I73" s="240"/>
      <c r="J73" s="241"/>
    </row>
    <row r="74" customFormat="false" ht="12.75" hidden="false" customHeight="false" outlineLevel="0" collapsed="false">
      <c r="B74" s="242"/>
      <c r="C74" s="240"/>
      <c r="D74" s="240"/>
      <c r="E74" s="240"/>
      <c r="F74" s="240"/>
      <c r="G74" s="240"/>
      <c r="H74" s="240"/>
      <c r="I74" s="240"/>
      <c r="J74" s="241"/>
    </row>
    <row r="75" customFormat="false" ht="12.75" hidden="false" customHeight="false" outlineLevel="0" collapsed="false">
      <c r="B75" s="242"/>
      <c r="C75" s="240"/>
      <c r="D75" s="240"/>
      <c r="E75" s="240"/>
      <c r="F75" s="240"/>
      <c r="G75" s="240"/>
      <c r="H75" s="240"/>
      <c r="I75" s="240"/>
      <c r="J75" s="241"/>
    </row>
    <row r="76" customFormat="false" ht="12.75" hidden="false" customHeight="false" outlineLevel="0" collapsed="false">
      <c r="B76" s="242"/>
      <c r="C76" s="240"/>
      <c r="D76" s="240"/>
      <c r="E76" s="240"/>
      <c r="F76" s="240"/>
      <c r="G76" s="240"/>
      <c r="H76" s="240"/>
      <c r="I76" s="240"/>
      <c r="J76" s="241"/>
    </row>
    <row r="77" customFormat="false" ht="12.75" hidden="false" customHeight="false" outlineLevel="0" collapsed="false">
      <c r="B77" s="242"/>
      <c r="C77" s="240"/>
      <c r="D77" s="240"/>
      <c r="E77" s="240"/>
      <c r="F77" s="240"/>
      <c r="G77" s="240"/>
      <c r="H77" s="240"/>
      <c r="I77" s="240"/>
      <c r="J77" s="241"/>
    </row>
    <row r="78" customFormat="false" ht="12.75" hidden="false" customHeight="false" outlineLevel="0" collapsed="false">
      <c r="B78" s="242"/>
      <c r="C78" s="240"/>
      <c r="D78" s="240"/>
      <c r="E78" s="240"/>
      <c r="F78" s="240"/>
      <c r="G78" s="240"/>
      <c r="H78" s="240"/>
      <c r="I78" s="240"/>
      <c r="J78" s="241"/>
    </row>
    <row r="79" customFormat="false" ht="12.75" hidden="false" customHeight="false" outlineLevel="0" collapsed="false">
      <c r="B79" s="242"/>
      <c r="C79" s="240"/>
      <c r="D79" s="240"/>
      <c r="E79" s="240"/>
      <c r="F79" s="240"/>
      <c r="G79" s="240"/>
      <c r="H79" s="240"/>
      <c r="I79" s="240"/>
      <c r="J79" s="241"/>
    </row>
    <row r="80" customFormat="false" ht="12.75" hidden="false" customHeight="false" outlineLevel="0" collapsed="false">
      <c r="B80" s="242"/>
      <c r="C80" s="240"/>
      <c r="D80" s="240"/>
      <c r="E80" s="240"/>
      <c r="F80" s="240"/>
      <c r="G80" s="240"/>
      <c r="H80" s="240"/>
      <c r="I80" s="240"/>
      <c r="J80" s="241"/>
    </row>
    <row r="81" customFormat="false" ht="12.75" hidden="false" customHeight="false" outlineLevel="0" collapsed="false">
      <c r="B81" s="242"/>
      <c r="C81" s="240"/>
      <c r="D81" s="240"/>
      <c r="E81" s="240"/>
      <c r="F81" s="240"/>
      <c r="G81" s="240"/>
      <c r="H81" s="240"/>
      <c r="I81" s="240"/>
      <c r="J81" s="241"/>
    </row>
    <row r="82" customFormat="false" ht="12.75" hidden="false" customHeight="false" outlineLevel="0" collapsed="false">
      <c r="C82" s="243"/>
      <c r="D82" s="243"/>
      <c r="E82" s="243"/>
      <c r="F82" s="243"/>
      <c r="G82" s="243"/>
      <c r="H82" s="243"/>
      <c r="I82" s="243"/>
    </row>
    <row r="83" customFormat="false" ht="12.75" hidden="false" customHeight="false" outlineLevel="0" collapsed="false">
      <c r="C83" s="244"/>
      <c r="D83" s="244"/>
      <c r="E83" s="244"/>
      <c r="F83" s="244"/>
      <c r="G83" s="244"/>
      <c r="H83" s="244"/>
      <c r="I83" s="244"/>
      <c r="J83" s="245"/>
    </row>
    <row r="84" customFormat="false" ht="12.75" hidden="false" customHeight="false" outlineLevel="0" collapsed="false">
      <c r="C84" s="244"/>
      <c r="D84" s="244"/>
      <c r="E84" s="244"/>
      <c r="F84" s="244"/>
      <c r="G84" s="244"/>
      <c r="H84" s="244"/>
      <c r="I84" s="244"/>
      <c r="J84" s="245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  <c r="I85" s="244"/>
      <c r="J85" s="245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  <c r="I86" s="244"/>
      <c r="J86" s="245"/>
    </row>
    <row r="87" customFormat="false" ht="12.75" hidden="false" customHeight="false" outlineLevel="0" collapsed="false">
      <c r="C87" s="244"/>
      <c r="D87" s="244"/>
      <c r="E87" s="244"/>
      <c r="F87" s="244"/>
      <c r="G87" s="244"/>
      <c r="H87" s="244"/>
      <c r="I87" s="244"/>
      <c r="J87" s="245"/>
    </row>
    <row r="88" customFormat="false" ht="12.75" hidden="false" customHeight="false" outlineLevel="0" collapsed="false">
      <c r="C88" s="244"/>
      <c r="D88" s="244"/>
      <c r="E88" s="244"/>
      <c r="F88" s="244"/>
      <c r="G88" s="244"/>
      <c r="H88" s="244"/>
      <c r="I88" s="244"/>
      <c r="J88" s="245"/>
    </row>
    <row r="89" customFormat="false" ht="12.75" hidden="false" customHeight="false" outlineLevel="0" collapsed="false">
      <c r="C89" s="244"/>
      <c r="D89" s="244"/>
      <c r="E89" s="244"/>
      <c r="F89" s="244"/>
      <c r="G89" s="244"/>
      <c r="H89" s="244"/>
      <c r="I89" s="244"/>
      <c r="J89" s="245"/>
    </row>
    <row r="90" customFormat="false" ht="12.75" hidden="false" customHeight="false" outlineLevel="0" collapsed="false">
      <c r="C90" s="244"/>
      <c r="D90" s="244"/>
      <c r="E90" s="244"/>
      <c r="F90" s="244"/>
      <c r="G90" s="244"/>
      <c r="H90" s="244"/>
      <c r="I90" s="244"/>
      <c r="J90" s="245"/>
    </row>
    <row r="91" customFormat="false" ht="12.75" hidden="false" customHeight="false" outlineLevel="0" collapsed="false">
      <c r="C91" s="244"/>
      <c r="D91" s="244"/>
      <c r="E91" s="244"/>
      <c r="F91" s="244"/>
      <c r="G91" s="244"/>
      <c r="H91" s="244"/>
      <c r="I91" s="244"/>
      <c r="J91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4" activeCellId="0" sqref="B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62.82"/>
    <col collapsed="false" customWidth="true" hidden="false" outlineLevel="0" max="5" min="2" style="246" width="14.82"/>
    <col collapsed="false" customWidth="true" hidden="false" outlineLevel="0" max="6" min="6" style="247" width="14.82"/>
    <col collapsed="false" customWidth="true" hidden="false" outlineLevel="0" max="7" min="7" style="248" width="14.82"/>
    <col collapsed="false" customWidth="true" hidden="false" outlineLevel="0" max="8" min="8" style="246" width="16.82"/>
    <col collapsed="false" customWidth="true" hidden="false" outlineLevel="0" max="9" min="9" style="246" width="14.82"/>
    <col collapsed="false" customWidth="true" hidden="false" outlineLevel="0" max="10" min="10" style="246" width="16.82"/>
    <col collapsed="false" customWidth="false" hidden="false" outlineLevel="0" max="257" min="11" style="246" width="10.65"/>
  </cols>
  <sheetData>
    <row r="1" customFormat="false" ht="18.75" hidden="false" customHeight="false" outlineLevel="0" collapsed="false">
      <c r="A1" s="249" t="s">
        <v>129</v>
      </c>
      <c r="B1" s="249"/>
      <c r="C1" s="249"/>
      <c r="D1" s="249"/>
      <c r="E1" s="249"/>
      <c r="F1" s="249"/>
      <c r="G1" s="249"/>
      <c r="H1" s="249"/>
      <c r="I1" s="249"/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</row>
    <row r="3" customFormat="false" ht="18" hidden="false" customHeight="true" outlineLevel="0" collapsed="false">
      <c r="A3" s="251" t="s">
        <v>130</v>
      </c>
      <c r="B3" s="252" t="s">
        <v>131</v>
      </c>
      <c r="C3" s="252" t="s">
        <v>132</v>
      </c>
      <c r="D3" s="252" t="s">
        <v>133</v>
      </c>
      <c r="E3" s="252" t="s">
        <v>134</v>
      </c>
      <c r="F3" s="252" t="s">
        <v>135</v>
      </c>
      <c r="G3" s="252" t="s">
        <v>136</v>
      </c>
      <c r="H3" s="252" t="s">
        <v>137</v>
      </c>
      <c r="I3" s="252" t="s">
        <v>138</v>
      </c>
    </row>
    <row r="4" s="259" customFormat="true" ht="9.75" hidden="false" customHeight="true" outlineLevel="0" collapsed="false">
      <c r="A4" s="253"/>
      <c r="B4" s="254"/>
      <c r="C4" s="255"/>
      <c r="D4" s="256"/>
      <c r="E4" s="257"/>
      <c r="F4" s="254"/>
      <c r="G4" s="258"/>
      <c r="H4" s="256"/>
      <c r="I4" s="257"/>
    </row>
    <row r="5" customFormat="false" ht="12.75" hidden="false" customHeight="false" outlineLevel="0" collapsed="false">
      <c r="A5" s="260" t="s">
        <v>139</v>
      </c>
      <c r="B5" s="261" t="s">
        <v>140</v>
      </c>
      <c r="C5" s="262" t="n">
        <v>0.423</v>
      </c>
      <c r="D5" s="263" t="n">
        <v>0.407</v>
      </c>
      <c r="E5" s="264" t="n">
        <v>0.371</v>
      </c>
      <c r="F5" s="261" t="s">
        <v>141</v>
      </c>
      <c r="G5" s="265" t="n">
        <v>0.414</v>
      </c>
      <c r="H5" s="263" t="n">
        <v>0.417</v>
      </c>
      <c r="I5" s="264" t="n">
        <v>0.403</v>
      </c>
    </row>
    <row r="6" customFormat="false" ht="12.75" hidden="false" customHeight="false" outlineLevel="0" collapsed="false">
      <c r="A6" s="260" t="s">
        <v>142</v>
      </c>
      <c r="B6" s="261" t="s">
        <v>143</v>
      </c>
      <c r="C6" s="262" t="n">
        <v>0.193</v>
      </c>
      <c r="D6" s="263" t="n">
        <v>0.183</v>
      </c>
      <c r="E6" s="264" t="n">
        <v>0.142</v>
      </c>
      <c r="F6" s="261" t="s">
        <v>144</v>
      </c>
      <c r="G6" s="265" t="n">
        <v>0.227</v>
      </c>
      <c r="H6" s="263" t="n">
        <v>0.232</v>
      </c>
      <c r="I6" s="264" t="n">
        <v>0.218</v>
      </c>
    </row>
    <row r="7" customFormat="false" ht="12.75" hidden="false" customHeight="false" outlineLevel="0" collapsed="false">
      <c r="A7" s="260" t="s">
        <v>145</v>
      </c>
      <c r="B7" s="261" t="s">
        <v>146</v>
      </c>
      <c r="C7" s="262" t="n">
        <v>0.102</v>
      </c>
      <c r="D7" s="263" t="n">
        <v>0.091</v>
      </c>
      <c r="E7" s="264" t="n">
        <v>0.058</v>
      </c>
      <c r="F7" s="261" t="n">
        <v>0.125</v>
      </c>
      <c r="G7" s="265" t="n">
        <v>0.138</v>
      </c>
      <c r="H7" s="263" t="n">
        <v>0.141</v>
      </c>
      <c r="I7" s="264" t="n">
        <v>0.129</v>
      </c>
    </row>
    <row r="8" customFormat="false" ht="12.75" hidden="false" customHeight="false" outlineLevel="0" collapsed="false">
      <c r="A8" s="260" t="s">
        <v>147</v>
      </c>
      <c r="B8" s="261" t="s">
        <v>148</v>
      </c>
      <c r="C8" s="262" t="n">
        <v>0.058</v>
      </c>
      <c r="D8" s="263" t="n">
        <v>0.053</v>
      </c>
      <c r="E8" s="264" t="n">
        <v>0.033</v>
      </c>
      <c r="F8" s="261" t="n">
        <v>0.068</v>
      </c>
      <c r="G8" s="265" t="n">
        <v>0.078</v>
      </c>
      <c r="H8" s="263" t="n">
        <v>0.083</v>
      </c>
      <c r="I8" s="264" t="n">
        <v>0.076</v>
      </c>
    </row>
    <row r="9" customFormat="false" ht="12.75" hidden="false" customHeight="false" outlineLevel="0" collapsed="false">
      <c r="A9" s="260" t="s">
        <v>149</v>
      </c>
      <c r="B9" s="266" t="n">
        <v>277437</v>
      </c>
      <c r="C9" s="267" t="n">
        <v>307194</v>
      </c>
      <c r="D9" s="268" t="n">
        <v>290164</v>
      </c>
      <c r="E9" s="269" t="n">
        <v>283153</v>
      </c>
      <c r="F9" s="266" t="n">
        <v>303354</v>
      </c>
      <c r="G9" s="270" t="n">
        <v>342579</v>
      </c>
      <c r="H9" s="268" t="n">
        <v>322255</v>
      </c>
      <c r="I9" s="269" t="n">
        <v>296588</v>
      </c>
    </row>
    <row r="10" customFormat="false" ht="12.75" hidden="false" customHeight="false" outlineLevel="0" collapsed="false">
      <c r="A10" s="260" t="s">
        <v>150</v>
      </c>
      <c r="B10" s="261" t="s">
        <v>151</v>
      </c>
      <c r="C10" s="262" t="n">
        <v>0.34551468859768</v>
      </c>
      <c r="D10" s="263" t="n">
        <v>0.331240467949479</v>
      </c>
      <c r="E10" s="264" t="n">
        <v>0.329</v>
      </c>
      <c r="F10" s="261" t="s">
        <v>152</v>
      </c>
      <c r="G10" s="265" t="n">
        <v>0.384835474434844</v>
      </c>
      <c r="H10" s="263" t="n">
        <v>0.357606553447618</v>
      </c>
      <c r="I10" s="264" t="n">
        <v>0.331</v>
      </c>
    </row>
    <row r="11" customFormat="false" ht="15.75" hidden="false" customHeight="false" outlineLevel="0" collapsed="false">
      <c r="A11" s="260" t="s">
        <v>153</v>
      </c>
      <c r="B11" s="271" t="n">
        <v>14838.2</v>
      </c>
      <c r="C11" s="272" t="n">
        <v>14789</v>
      </c>
      <c r="D11" s="273" t="n">
        <v>14695.3</v>
      </c>
      <c r="E11" s="274" t="n">
        <v>13723.5</v>
      </c>
      <c r="F11" s="271" t="n">
        <v>14025</v>
      </c>
      <c r="G11" s="275" t="n">
        <v>13683</v>
      </c>
      <c r="H11" s="273" t="n">
        <v>12912.88</v>
      </c>
      <c r="I11" s="274" t="n">
        <v>11918.5</v>
      </c>
    </row>
    <row r="12" s="246" customFormat="true" ht="12.75" hidden="false" customHeight="false" outlineLevel="0" collapsed="false">
      <c r="A12" s="276"/>
      <c r="B12" s="277"/>
      <c r="C12" s="278"/>
      <c r="D12" s="279"/>
      <c r="E12" s="280"/>
      <c r="F12" s="277"/>
      <c r="G12" s="281"/>
      <c r="H12" s="279"/>
      <c r="I12" s="280"/>
    </row>
    <row r="13" s="246" customFormat="true" ht="15.75" hidden="false" customHeight="false" outlineLevel="0" collapsed="false">
      <c r="A13" s="282" t="s">
        <v>154</v>
      </c>
      <c r="B13" s="252" t="s">
        <v>131</v>
      </c>
      <c r="C13" s="283" t="s">
        <v>132</v>
      </c>
      <c r="D13" s="284" t="s">
        <v>133</v>
      </c>
      <c r="E13" s="285" t="s">
        <v>134</v>
      </c>
      <c r="F13" s="252" t="s">
        <v>135</v>
      </c>
      <c r="G13" s="284" t="s">
        <v>136</v>
      </c>
      <c r="H13" s="284" t="s">
        <v>137</v>
      </c>
      <c r="I13" s="285" t="s">
        <v>138</v>
      </c>
    </row>
    <row r="14" s="246" customFormat="true" ht="12.75" hidden="false" customHeight="false" outlineLevel="0" collapsed="false">
      <c r="A14" s="286"/>
      <c r="B14" s="287"/>
      <c r="C14" s="288"/>
      <c r="D14" s="289"/>
      <c r="E14" s="290"/>
      <c r="F14" s="287"/>
      <c r="G14" s="289"/>
      <c r="H14" s="289"/>
      <c r="I14" s="289"/>
    </row>
    <row r="15" s="246" customFormat="true" ht="15.75" hidden="false" customHeight="false" outlineLevel="0" collapsed="false">
      <c r="A15" s="282" t="s">
        <v>114</v>
      </c>
      <c r="B15" s="287"/>
      <c r="C15" s="288"/>
      <c r="D15" s="289"/>
      <c r="E15" s="290"/>
      <c r="F15" s="287"/>
      <c r="G15" s="289"/>
      <c r="H15" s="289"/>
      <c r="I15" s="290"/>
    </row>
    <row r="16" s="246" customFormat="true" ht="12.75" hidden="false" customHeight="false" outlineLevel="0" collapsed="false">
      <c r="A16" s="286"/>
      <c r="B16" s="287"/>
      <c r="C16" s="288"/>
      <c r="D16" s="289"/>
      <c r="E16" s="290"/>
      <c r="F16" s="287"/>
      <c r="G16" s="289"/>
      <c r="H16" s="289"/>
      <c r="I16" s="290"/>
    </row>
    <row r="17" s="246" customFormat="true" ht="12.75" hidden="false" customHeight="false" outlineLevel="0" collapsed="false">
      <c r="A17" s="291" t="s">
        <v>155</v>
      </c>
      <c r="B17" s="261" t="s">
        <v>156</v>
      </c>
      <c r="C17" s="262" t="n">
        <v>0.376</v>
      </c>
      <c r="D17" s="263" t="n">
        <v>0.374</v>
      </c>
      <c r="E17" s="264" t="n">
        <v>0.375</v>
      </c>
      <c r="F17" s="261" t="s">
        <v>157</v>
      </c>
      <c r="G17" s="292" t="n">
        <v>0.367</v>
      </c>
      <c r="H17" s="263" t="n">
        <v>0.361</v>
      </c>
      <c r="I17" s="264" t="n">
        <v>0.356</v>
      </c>
    </row>
    <row r="18" customFormat="false" ht="12.75" hidden="false" customHeight="false" outlineLevel="0" collapsed="false">
      <c r="A18" s="291" t="s">
        <v>158</v>
      </c>
      <c r="B18" s="261" t="s">
        <v>159</v>
      </c>
      <c r="C18" s="262" t="n">
        <v>0.904</v>
      </c>
      <c r="D18" s="263" t="n">
        <v>0.915</v>
      </c>
      <c r="E18" s="264" t="n">
        <v>0.929</v>
      </c>
      <c r="F18" s="261" t="s">
        <v>160</v>
      </c>
      <c r="G18" s="265" t="n">
        <v>0.952</v>
      </c>
      <c r="H18" s="263" t="n">
        <v>0.998</v>
      </c>
      <c r="I18" s="264" t="n">
        <v>1</v>
      </c>
    </row>
    <row r="19" customFormat="false" ht="14.25" hidden="false" customHeight="false" outlineLevel="0" collapsed="false">
      <c r="A19" s="260" t="s">
        <v>161</v>
      </c>
      <c r="B19" s="293"/>
      <c r="C19" s="294"/>
      <c r="D19" s="295"/>
      <c r="E19" s="296"/>
      <c r="F19" s="293"/>
      <c r="G19" s="297"/>
      <c r="H19" s="295"/>
      <c r="I19" s="296"/>
    </row>
    <row r="20" customFormat="false" ht="12.75" hidden="false" customHeight="false" outlineLevel="0" collapsed="false">
      <c r="A20" s="260" t="s">
        <v>162</v>
      </c>
      <c r="B20" s="266" t="n">
        <v>2082619</v>
      </c>
      <c r="C20" s="267" t="n">
        <v>2084054</v>
      </c>
      <c r="D20" s="268" t="n">
        <v>2077868</v>
      </c>
      <c r="E20" s="269" t="n">
        <v>2080408</v>
      </c>
      <c r="F20" s="266" t="n">
        <v>2057898</v>
      </c>
      <c r="G20" s="270" t="n">
        <v>2037984</v>
      </c>
      <c r="H20" s="268" t="n">
        <v>2007980</v>
      </c>
      <c r="I20" s="269" t="n">
        <v>1981876</v>
      </c>
    </row>
    <row r="21" customFormat="false" ht="12.75" hidden="false" customHeight="false" outlineLevel="0" collapsed="false">
      <c r="A21" s="260" t="s">
        <v>163</v>
      </c>
      <c r="B21" s="266" t="n">
        <v>267719</v>
      </c>
      <c r="C21" s="267" t="n">
        <v>264427</v>
      </c>
      <c r="D21" s="268" t="n">
        <v>262574</v>
      </c>
      <c r="E21" s="269" t="n">
        <v>263889</v>
      </c>
      <c r="F21" s="266" t="n">
        <v>258770</v>
      </c>
      <c r="G21" s="270" t="n">
        <v>255075</v>
      </c>
      <c r="H21" s="268" t="n">
        <v>251584</v>
      </c>
      <c r="I21" s="269" t="n">
        <v>248955</v>
      </c>
    </row>
    <row r="22" customFormat="false" ht="12.75" hidden="false" customHeight="false" outlineLevel="0" collapsed="false">
      <c r="A22" s="260" t="s">
        <v>164</v>
      </c>
      <c r="B22" s="266" t="n">
        <v>29430</v>
      </c>
      <c r="C22" s="267" t="n">
        <v>29507</v>
      </c>
      <c r="D22" s="268" t="n">
        <v>28221</v>
      </c>
      <c r="E22" s="269" t="n">
        <v>27818</v>
      </c>
      <c r="F22" s="266" t="n">
        <v>26136</v>
      </c>
      <c r="G22" s="270" t="n">
        <v>22488</v>
      </c>
      <c r="H22" s="268" t="n">
        <v>22237</v>
      </c>
      <c r="I22" s="269" t="n">
        <v>22112</v>
      </c>
    </row>
    <row r="23" customFormat="false" ht="12.75" hidden="false" customHeight="false" outlineLevel="0" collapsed="false">
      <c r="A23" s="298" t="s">
        <v>165</v>
      </c>
      <c r="B23" s="277" t="n">
        <v>531666</v>
      </c>
      <c r="C23" s="278" t="n">
        <v>532080</v>
      </c>
      <c r="D23" s="279" t="n">
        <v>528912</v>
      </c>
      <c r="E23" s="280" t="n">
        <v>530250</v>
      </c>
      <c r="F23" s="277" t="n">
        <v>525322</v>
      </c>
      <c r="G23" s="281" t="n">
        <v>516976</v>
      </c>
      <c r="H23" s="279" t="n">
        <v>505732</v>
      </c>
      <c r="I23" s="280" t="n">
        <v>500696</v>
      </c>
    </row>
    <row r="24" customFormat="false" ht="12.75" hidden="false" customHeight="false" outlineLevel="0" collapsed="false">
      <c r="A24" s="291" t="s">
        <v>166</v>
      </c>
      <c r="B24" s="266" t="n">
        <v>2911434</v>
      </c>
      <c r="C24" s="267" t="n">
        <f aca="false">SUM(C20:C23)</f>
        <v>2910068</v>
      </c>
      <c r="D24" s="268" t="n">
        <f aca="false">SUM(D20:D23)</f>
        <v>2897575</v>
      </c>
      <c r="E24" s="269" t="n">
        <v>2902365</v>
      </c>
      <c r="F24" s="266" t="n">
        <v>2868126</v>
      </c>
      <c r="G24" s="270" t="n">
        <f aca="false">SUM(G20:G23)</f>
        <v>2832523</v>
      </c>
      <c r="H24" s="268" t="n">
        <f aca="false">SUM(H20:H23)</f>
        <v>2787533</v>
      </c>
      <c r="I24" s="269" t="n">
        <v>2753639</v>
      </c>
    </row>
    <row r="25" s="246" customFormat="true" ht="12.75" hidden="false" customHeight="false" outlineLevel="0" collapsed="false">
      <c r="A25" s="291"/>
      <c r="B25" s="299"/>
      <c r="C25" s="300"/>
      <c r="D25" s="301"/>
      <c r="E25" s="302"/>
      <c r="F25" s="299"/>
      <c r="G25" s="303"/>
      <c r="H25" s="301"/>
      <c r="I25" s="302"/>
    </row>
    <row r="26" s="246" customFormat="true" ht="14.25" hidden="false" customHeight="false" outlineLevel="0" collapsed="false">
      <c r="A26" s="291" t="s">
        <v>167</v>
      </c>
      <c r="B26" s="299"/>
      <c r="C26" s="300"/>
      <c r="D26" s="301"/>
      <c r="E26" s="302"/>
      <c r="F26" s="299"/>
      <c r="G26" s="270"/>
      <c r="H26" s="301"/>
      <c r="I26" s="302"/>
    </row>
    <row r="27" s="246" customFormat="true" ht="14.25" hidden="false" customHeight="false" outlineLevel="0" collapsed="false">
      <c r="A27" s="260" t="s">
        <v>168</v>
      </c>
      <c r="B27" s="266" t="n">
        <v>864119</v>
      </c>
      <c r="C27" s="267" t="n">
        <v>1671223</v>
      </c>
      <c r="D27" s="268" t="n">
        <v>2389874</v>
      </c>
      <c r="E27" s="269" t="n">
        <v>3185485</v>
      </c>
      <c r="F27" s="266" t="n">
        <v>886656</v>
      </c>
      <c r="G27" s="270" t="n">
        <v>1689070</v>
      </c>
      <c r="H27" s="268" t="n">
        <v>2438877</v>
      </c>
      <c r="I27" s="269" t="n">
        <v>3282575</v>
      </c>
    </row>
    <row r="28" s="246" customFormat="true" ht="14.25" hidden="false" customHeight="false" outlineLevel="0" collapsed="false">
      <c r="A28" s="260" t="s">
        <v>169</v>
      </c>
      <c r="B28" s="266" t="n">
        <v>453008</v>
      </c>
      <c r="C28" s="267" t="n">
        <f aca="false">867344+19383</f>
        <v>886727</v>
      </c>
      <c r="D28" s="268" t="n">
        <v>1289261</v>
      </c>
      <c r="E28" s="269" t="n">
        <v>1711256</v>
      </c>
      <c r="F28" s="266" t="n">
        <v>280153</v>
      </c>
      <c r="G28" s="270" t="n">
        <v>545208</v>
      </c>
      <c r="H28" s="268" t="n">
        <v>808575</v>
      </c>
      <c r="I28" s="269" t="n">
        <v>1096685</v>
      </c>
    </row>
    <row r="29" s="246" customFormat="true" ht="12.75" hidden="false" customHeight="false" outlineLevel="0" collapsed="false">
      <c r="A29" s="260" t="s">
        <v>170</v>
      </c>
      <c r="B29" s="266" t="n">
        <v>245003</v>
      </c>
      <c r="C29" s="267" t="n">
        <f aca="false">492965+8555</f>
        <v>501520</v>
      </c>
      <c r="D29" s="268" t="n">
        <v>741719</v>
      </c>
      <c r="E29" s="269" t="n">
        <v>963226</v>
      </c>
      <c r="F29" s="266" t="n">
        <v>196409</v>
      </c>
      <c r="G29" s="270" t="n">
        <v>396175</v>
      </c>
      <c r="H29" s="268" t="n">
        <v>578499</v>
      </c>
      <c r="I29" s="269" t="n">
        <v>747195</v>
      </c>
    </row>
    <row r="30" s="246" customFormat="true" ht="12.75" hidden="false" customHeight="false" outlineLevel="0" collapsed="false">
      <c r="A30" s="260" t="s">
        <v>171</v>
      </c>
      <c r="B30" s="266" t="n">
        <v>1562130</v>
      </c>
      <c r="C30" s="267" t="n">
        <f aca="false">SUM(C27:C29)</f>
        <v>3059470</v>
      </c>
      <c r="D30" s="268" t="n">
        <f aca="false">SUM(D27:D29)</f>
        <v>4420854</v>
      </c>
      <c r="E30" s="269" t="n">
        <v>5859967</v>
      </c>
      <c r="F30" s="266" t="n">
        <v>1363218</v>
      </c>
      <c r="G30" s="270" t="n">
        <f aca="false">SUM(G27:G29)</f>
        <v>2630453</v>
      </c>
      <c r="H30" s="268" t="n">
        <f aca="false">SUM(H27:H29)</f>
        <v>3825951</v>
      </c>
      <c r="I30" s="269" t="n">
        <v>5126455</v>
      </c>
    </row>
    <row r="31" s="246" customFormat="true" ht="12.75" hidden="false" customHeight="false" outlineLevel="0" collapsed="false">
      <c r="A31" s="260" t="s">
        <v>172</v>
      </c>
      <c r="B31" s="266" t="n">
        <v>34415</v>
      </c>
      <c r="C31" s="267" t="n">
        <v>69671</v>
      </c>
      <c r="D31" s="268" t="n">
        <v>102719</v>
      </c>
      <c r="E31" s="269" t="n">
        <v>133773</v>
      </c>
      <c r="F31" s="266" t="n">
        <v>28614</v>
      </c>
      <c r="G31" s="270" t="n">
        <v>58958</v>
      </c>
      <c r="H31" s="268" t="n">
        <v>86992</v>
      </c>
      <c r="I31" s="269" t="n">
        <v>113315</v>
      </c>
    </row>
    <row r="32" s="246" customFormat="true" ht="14.25" hidden="false" customHeight="false" outlineLevel="0" collapsed="false">
      <c r="A32" s="298" t="s">
        <v>173</v>
      </c>
      <c r="B32" s="277" t="n">
        <v>846931</v>
      </c>
      <c r="C32" s="278" t="n">
        <v>1579375</v>
      </c>
      <c r="D32" s="279" t="n">
        <v>2212410</v>
      </c>
      <c r="E32" s="280" t="n">
        <v>2826753</v>
      </c>
      <c r="F32" s="277" t="n">
        <v>675197</v>
      </c>
      <c r="G32" s="281" t="n">
        <v>1164769</v>
      </c>
      <c r="H32" s="279" t="n">
        <v>1577280</v>
      </c>
      <c r="I32" s="280" t="n">
        <v>1953968</v>
      </c>
    </row>
    <row r="33" s="246" customFormat="true" ht="12.75" hidden="false" customHeight="false" outlineLevel="0" collapsed="false">
      <c r="A33" s="291" t="s">
        <v>174</v>
      </c>
      <c r="B33" s="266" t="n">
        <v>2443476</v>
      </c>
      <c r="C33" s="267" t="n">
        <f aca="false">SUM(C30:C32)</f>
        <v>4708516</v>
      </c>
      <c r="D33" s="268" t="n">
        <f aca="false">SUM(D30:D32)</f>
        <v>6735983</v>
      </c>
      <c r="E33" s="269" t="n">
        <v>8820493</v>
      </c>
      <c r="F33" s="266" t="n">
        <v>2067029</v>
      </c>
      <c r="G33" s="270" t="n">
        <f aca="false">SUM(G30:G32)</f>
        <v>3854180</v>
      </c>
      <c r="H33" s="268" t="n">
        <f aca="false">SUM(H30:H32)</f>
        <v>5490223</v>
      </c>
      <c r="I33" s="269" t="n">
        <v>7193738</v>
      </c>
    </row>
    <row r="34" s="246" customFormat="true" ht="12.75" hidden="false" customHeight="false" outlineLevel="0" collapsed="false">
      <c r="A34" s="291"/>
      <c r="B34" s="299"/>
      <c r="C34" s="300"/>
      <c r="D34" s="301"/>
      <c r="E34" s="302"/>
      <c r="F34" s="299"/>
      <c r="G34" s="303"/>
      <c r="H34" s="301"/>
      <c r="I34" s="302"/>
    </row>
    <row r="35" s="246" customFormat="true" ht="12.75" hidden="false" customHeight="false" outlineLevel="0" collapsed="false">
      <c r="A35" s="291" t="s">
        <v>175</v>
      </c>
      <c r="B35" s="299"/>
      <c r="C35" s="300"/>
      <c r="D35" s="301"/>
      <c r="E35" s="302"/>
      <c r="F35" s="299"/>
      <c r="G35" s="303"/>
      <c r="H35" s="301"/>
      <c r="I35" s="302"/>
    </row>
    <row r="36" s="246" customFormat="true" ht="14.25" hidden="false" customHeight="false" outlineLevel="0" collapsed="false">
      <c r="A36" s="260" t="s">
        <v>176</v>
      </c>
      <c r="B36" s="266" t="n">
        <v>126017</v>
      </c>
      <c r="C36" s="267" t="n">
        <v>143758</v>
      </c>
      <c r="D36" s="268" t="n">
        <v>163729</v>
      </c>
      <c r="E36" s="269" t="n">
        <v>205886</v>
      </c>
      <c r="F36" s="266" t="n">
        <v>226813</v>
      </c>
      <c r="G36" s="270" t="n">
        <v>250368</v>
      </c>
      <c r="H36" s="268" t="n">
        <v>280137</v>
      </c>
      <c r="I36" s="269" t="n">
        <v>329314</v>
      </c>
    </row>
    <row r="37" s="246" customFormat="true" ht="12.75" hidden="false" customHeight="false" outlineLevel="0" collapsed="false">
      <c r="A37" s="260" t="s">
        <v>177</v>
      </c>
      <c r="B37" s="266"/>
      <c r="C37" s="267"/>
      <c r="D37" s="268"/>
      <c r="E37" s="269"/>
      <c r="F37" s="266"/>
      <c r="G37" s="270"/>
      <c r="H37" s="268"/>
      <c r="I37" s="269"/>
    </row>
    <row r="38" s="246" customFormat="true" ht="12.75" hidden="false" customHeight="false" outlineLevel="0" collapsed="false">
      <c r="A38" s="260" t="s">
        <v>178</v>
      </c>
      <c r="B38" s="266" t="n">
        <v>131891</v>
      </c>
      <c r="C38" s="267" t="n">
        <v>123699</v>
      </c>
      <c r="D38" s="268" t="n">
        <v>121356</v>
      </c>
      <c r="E38" s="269" t="n">
        <v>111638</v>
      </c>
      <c r="F38" s="266" t="n">
        <v>106254</v>
      </c>
      <c r="G38" s="270" t="n">
        <v>98651</v>
      </c>
      <c r="H38" s="268" t="n">
        <v>88702</v>
      </c>
      <c r="I38" s="269" t="n">
        <v>80938</v>
      </c>
    </row>
    <row r="39" s="246" customFormat="true" ht="12.75" hidden="false" customHeight="false" outlineLevel="0" collapsed="false">
      <c r="A39" s="260" t="s">
        <v>179</v>
      </c>
      <c r="B39" s="266" t="n">
        <v>946</v>
      </c>
      <c r="C39" s="267" t="n">
        <v>925</v>
      </c>
      <c r="D39" s="268" t="n">
        <v>916</v>
      </c>
      <c r="E39" s="269" t="n">
        <v>907</v>
      </c>
      <c r="F39" s="266" t="n">
        <v>820</v>
      </c>
      <c r="G39" s="270" t="n">
        <v>777</v>
      </c>
      <c r="H39" s="268" t="n">
        <v>756</v>
      </c>
      <c r="I39" s="269" t="n">
        <v>751</v>
      </c>
    </row>
    <row r="40" s="246" customFormat="true" ht="12.75" hidden="false" customHeight="false" outlineLevel="0" collapsed="false">
      <c r="A40" s="260" t="s">
        <v>180</v>
      </c>
      <c r="B40" s="266" t="n">
        <v>84100</v>
      </c>
      <c r="C40" s="267" t="n">
        <v>96776</v>
      </c>
      <c r="D40" s="268" t="n">
        <v>108897</v>
      </c>
      <c r="E40" s="269" t="n">
        <v>137910</v>
      </c>
      <c r="F40" s="266" t="n">
        <v>152785</v>
      </c>
      <c r="G40" s="270" t="n">
        <v>167477</v>
      </c>
      <c r="H40" s="268" t="n">
        <v>189167</v>
      </c>
      <c r="I40" s="269" t="n">
        <v>218954</v>
      </c>
    </row>
    <row r="41" s="246" customFormat="true" ht="12.75" hidden="false" customHeight="false" outlineLevel="0" collapsed="false">
      <c r="A41" s="260" t="s">
        <v>181</v>
      </c>
      <c r="B41" s="266" t="n">
        <v>799</v>
      </c>
      <c r="C41" s="267" t="n">
        <v>930</v>
      </c>
      <c r="D41" s="268" t="n">
        <v>991</v>
      </c>
      <c r="E41" s="269" t="n">
        <v>1153</v>
      </c>
      <c r="F41" s="266" t="n">
        <v>1230</v>
      </c>
      <c r="G41" s="270" t="n">
        <v>1320</v>
      </c>
      <c r="H41" s="268" t="n">
        <v>1390</v>
      </c>
      <c r="I41" s="269" t="n">
        <v>1467</v>
      </c>
    </row>
    <row r="42" s="246" customFormat="true" ht="12.75" hidden="false" customHeight="false" outlineLevel="0" collapsed="false">
      <c r="A42" s="260" t="s">
        <v>182</v>
      </c>
      <c r="B42" s="266" t="n">
        <v>10790</v>
      </c>
      <c r="C42" s="267" t="n">
        <v>11659</v>
      </c>
      <c r="D42" s="268" t="n">
        <v>12410</v>
      </c>
      <c r="E42" s="269" t="n">
        <v>14412</v>
      </c>
      <c r="F42" s="266" t="n">
        <v>16795</v>
      </c>
      <c r="G42" s="270" t="n">
        <v>18338</v>
      </c>
      <c r="H42" s="268" t="n">
        <v>21032</v>
      </c>
      <c r="I42" s="269" t="n">
        <v>26425</v>
      </c>
    </row>
    <row r="43" s="246" customFormat="true" ht="12.75" hidden="false" customHeight="false" outlineLevel="0" collapsed="false">
      <c r="A43" s="260" t="s">
        <v>183</v>
      </c>
      <c r="B43" s="266" t="n">
        <v>228526</v>
      </c>
      <c r="C43" s="267" t="n">
        <v>233989</v>
      </c>
      <c r="D43" s="268" t="n">
        <v>244570</v>
      </c>
      <c r="E43" s="269" t="n">
        <v>266020</v>
      </c>
      <c r="F43" s="266" t="n">
        <v>277884</v>
      </c>
      <c r="G43" s="270" t="n">
        <v>286563</v>
      </c>
      <c r="H43" s="268" t="n">
        <v>301047</v>
      </c>
      <c r="I43" s="269" t="n">
        <v>328535</v>
      </c>
      <c r="K43" s="304"/>
      <c r="L43" s="304"/>
      <c r="M43" s="304"/>
    </row>
    <row r="44" s="246" customFormat="true" ht="12.75" hidden="false" customHeight="false" outlineLevel="0" collapsed="false">
      <c r="A44" s="260" t="s">
        <v>184</v>
      </c>
      <c r="B44" s="305" t="n">
        <v>0.44</v>
      </c>
      <c r="C44" s="306" t="n">
        <v>0.44</v>
      </c>
      <c r="D44" s="307" t="n">
        <v>0.427</v>
      </c>
      <c r="E44" s="308" t="n">
        <v>0.42</v>
      </c>
      <c r="F44" s="305" t="n">
        <v>0.43</v>
      </c>
      <c r="G44" s="309" t="n">
        <v>0.43</v>
      </c>
      <c r="H44" s="307" t="n">
        <v>0.424</v>
      </c>
      <c r="I44" s="308" t="n">
        <v>0.424</v>
      </c>
      <c r="N44" s="304"/>
    </row>
    <row r="45" s="246" customFormat="true" ht="14.25" hidden="false" customHeight="false" outlineLevel="0" collapsed="false">
      <c r="A45" s="260" t="s">
        <v>185</v>
      </c>
      <c r="B45" s="266" t="n">
        <v>11314</v>
      </c>
      <c r="C45" s="267" t="n">
        <v>11244</v>
      </c>
      <c r="D45" s="268" t="n">
        <v>11157</v>
      </c>
      <c r="E45" s="269" t="n">
        <v>10939</v>
      </c>
      <c r="F45" s="266" t="n">
        <v>10718</v>
      </c>
      <c r="G45" s="270" t="n">
        <v>10715</v>
      </c>
      <c r="H45" s="268" t="n">
        <v>10434</v>
      </c>
      <c r="I45" s="269" t="n">
        <v>10289</v>
      </c>
      <c r="K45" s="304"/>
      <c r="L45" s="304"/>
      <c r="M45" s="304"/>
    </row>
    <row r="46" s="246" customFormat="true" ht="12.75" hidden="false" customHeight="false" outlineLevel="0" collapsed="false">
      <c r="A46" s="260" t="s">
        <v>186</v>
      </c>
      <c r="B46" s="266" t="n">
        <v>364886</v>
      </c>
      <c r="C46" s="267" t="n">
        <v>366809</v>
      </c>
      <c r="D46" s="268" t="n">
        <v>371429</v>
      </c>
      <c r="E46" s="269" t="n">
        <v>383904</v>
      </c>
      <c r="F46" s="266" t="n">
        <v>386536</v>
      </c>
      <c r="G46" s="270" t="n">
        <v>389114</v>
      </c>
      <c r="H46" s="268" t="n">
        <v>391990</v>
      </c>
      <c r="I46" s="269" t="n">
        <v>403631</v>
      </c>
      <c r="N46" s="304"/>
    </row>
    <row r="47" s="246" customFormat="true" ht="15.75" hidden="false" customHeight="false" outlineLevel="0" collapsed="false">
      <c r="A47" s="260" t="s">
        <v>187</v>
      </c>
      <c r="B47" s="268" t="n">
        <f aca="false">+B36+B39+B41+B42</f>
        <v>138552</v>
      </c>
      <c r="C47" s="267" t="n">
        <f aca="false">+C36+C39+C41+C42</f>
        <v>157272</v>
      </c>
      <c r="D47" s="268" t="n">
        <f aca="false">+D36+D39+D41+D42</f>
        <v>178046</v>
      </c>
      <c r="E47" s="269" t="n">
        <v>222358</v>
      </c>
      <c r="F47" s="268" t="n">
        <f aca="false">+F36+F39+F41+F42</f>
        <v>245658</v>
      </c>
      <c r="G47" s="267" t="n">
        <f aca="false">+G36+G39+G41+G42</f>
        <v>270803</v>
      </c>
      <c r="H47" s="268" t="n">
        <v>303315</v>
      </c>
      <c r="I47" s="269" t="n">
        <v>357957</v>
      </c>
    </row>
    <row r="48" s="246" customFormat="true" ht="12.75" hidden="false" customHeight="false" outlineLevel="0" collapsed="false">
      <c r="A48" s="291"/>
      <c r="B48" s="299"/>
      <c r="C48" s="300"/>
      <c r="D48" s="301"/>
      <c r="E48" s="302"/>
      <c r="F48" s="299"/>
      <c r="G48" s="303"/>
      <c r="H48" s="301"/>
      <c r="I48" s="302"/>
      <c r="K48" s="259"/>
      <c r="L48" s="259"/>
      <c r="M48" s="259"/>
    </row>
    <row r="49" s="246" customFormat="true" ht="12.75" hidden="false" customHeight="false" outlineLevel="0" collapsed="false">
      <c r="A49" s="291" t="s">
        <v>188</v>
      </c>
      <c r="B49" s="299"/>
      <c r="C49" s="300"/>
      <c r="D49" s="301"/>
      <c r="E49" s="302"/>
      <c r="F49" s="299"/>
      <c r="G49" s="303"/>
      <c r="H49" s="301"/>
      <c r="I49" s="302"/>
      <c r="N49" s="259"/>
    </row>
    <row r="50" customFormat="false" ht="14.25" hidden="false" customHeight="false" outlineLevel="0" collapsed="false">
      <c r="A50" s="260" t="s">
        <v>189</v>
      </c>
      <c r="B50" s="266" t="n">
        <v>8344</v>
      </c>
      <c r="C50" s="267" t="n">
        <v>8316.3</v>
      </c>
      <c r="D50" s="268" t="n">
        <v>8236.4</v>
      </c>
      <c r="E50" s="269" t="n">
        <v>8009</v>
      </c>
      <c r="F50" s="266" t="n">
        <v>6995</v>
      </c>
      <c r="G50" s="270" t="n">
        <v>6581.5</v>
      </c>
      <c r="H50" s="268" t="n">
        <v>6100.6</v>
      </c>
      <c r="I50" s="269" t="n">
        <v>5684</v>
      </c>
    </row>
    <row r="51" s="304" customFormat="true" ht="14.25" hidden="false" customHeight="false" outlineLevel="0" collapsed="false">
      <c r="A51" s="260" t="s">
        <v>190</v>
      </c>
      <c r="B51" s="310" t="n">
        <v>348.9</v>
      </c>
      <c r="C51" s="311" t="n">
        <v>349.9</v>
      </c>
      <c r="D51" s="312" t="n">
        <v>351.8</v>
      </c>
      <c r="E51" s="313" t="n">
        <v>362.4</v>
      </c>
      <c r="F51" s="310" t="n">
        <v>410</v>
      </c>
      <c r="G51" s="314" t="n">
        <v>430.376509914153</v>
      </c>
      <c r="H51" s="312" t="n">
        <v>456.9</v>
      </c>
      <c r="I51" s="313" t="n">
        <v>484.4</v>
      </c>
      <c r="K51" s="246"/>
      <c r="L51" s="246"/>
      <c r="M51" s="246"/>
      <c r="N51" s="246"/>
    </row>
    <row r="52" customFormat="false" ht="12.75" hidden="false" customHeight="false" outlineLevel="0" collapsed="false">
      <c r="A52" s="260" t="s">
        <v>191</v>
      </c>
      <c r="B52" s="266" t="n">
        <v>8043</v>
      </c>
      <c r="C52" s="267" t="n">
        <v>8012.8</v>
      </c>
      <c r="D52" s="268" t="n">
        <v>7955.8</v>
      </c>
      <c r="E52" s="269" t="n">
        <v>7740</v>
      </c>
      <c r="F52" s="266" t="n">
        <v>6732</v>
      </c>
      <c r="G52" s="270" t="n">
        <v>6363.5</v>
      </c>
      <c r="H52" s="268" t="n">
        <v>5885.8</v>
      </c>
      <c r="I52" s="269" t="n">
        <v>5478</v>
      </c>
    </row>
    <row r="53" s="304" customFormat="true" ht="12.75" hidden="false" customHeight="false" outlineLevel="0" collapsed="false">
      <c r="A53" s="260" t="s">
        <v>192</v>
      </c>
      <c r="B53" s="315" t="n">
        <v>352.2</v>
      </c>
      <c r="C53" s="316" t="n">
        <v>353.4</v>
      </c>
      <c r="D53" s="317" t="n">
        <v>354.4</v>
      </c>
      <c r="E53" s="318" t="n">
        <v>364.9</v>
      </c>
      <c r="F53" s="315" t="n">
        <v>414.6</v>
      </c>
      <c r="G53" s="319" t="n">
        <v>433.2</v>
      </c>
      <c r="H53" s="317" t="n">
        <v>460.8</v>
      </c>
      <c r="I53" s="318" t="n">
        <v>489</v>
      </c>
      <c r="K53" s="246"/>
      <c r="L53" s="246"/>
      <c r="M53" s="246"/>
      <c r="N53" s="246"/>
    </row>
    <row r="54" customFormat="false" ht="12.75" hidden="false" customHeight="false" outlineLevel="0" collapsed="false">
      <c r="A54" s="320"/>
      <c r="B54" s="321"/>
      <c r="C54" s="322"/>
      <c r="D54" s="323"/>
      <c r="E54" s="320"/>
      <c r="F54" s="321"/>
      <c r="G54" s="324"/>
      <c r="H54" s="323"/>
      <c r="I54" s="320"/>
    </row>
    <row r="55" s="246" customFormat="true" ht="15.75" hidden="false" customHeight="false" outlineLevel="0" collapsed="false">
      <c r="A55" s="282" t="s">
        <v>193</v>
      </c>
      <c r="B55" s="287"/>
      <c r="C55" s="288"/>
      <c r="D55" s="289"/>
      <c r="E55" s="290"/>
      <c r="F55" s="287"/>
      <c r="G55" s="289"/>
      <c r="H55" s="289"/>
      <c r="I55" s="290"/>
    </row>
    <row r="56" s="259" customFormat="true" ht="12.75" hidden="false" customHeight="false" outlineLevel="0" collapsed="false">
      <c r="A56" s="286"/>
      <c r="B56" s="287"/>
      <c r="C56" s="288"/>
      <c r="D56" s="289"/>
      <c r="E56" s="290"/>
      <c r="F56" s="287"/>
      <c r="G56" s="289"/>
      <c r="H56" s="289"/>
      <c r="I56" s="290"/>
      <c r="K56" s="246"/>
      <c r="L56" s="246"/>
      <c r="M56" s="246"/>
      <c r="N56" s="246"/>
    </row>
    <row r="57" customFormat="false" ht="12.75" hidden="false" customHeight="false" outlineLevel="0" collapsed="false">
      <c r="A57" s="291" t="s">
        <v>194</v>
      </c>
      <c r="B57" s="325" t="s">
        <v>195</v>
      </c>
      <c r="C57" s="326" t="n">
        <v>0.2904</v>
      </c>
      <c r="D57" s="327" t="n">
        <v>0.2898</v>
      </c>
      <c r="E57" s="328" t="n">
        <v>0.29</v>
      </c>
      <c r="F57" s="325" t="s">
        <v>196</v>
      </c>
      <c r="G57" s="329" t="n">
        <v>0.2807</v>
      </c>
      <c r="H57" s="327" t="n">
        <v>0.2712</v>
      </c>
      <c r="I57" s="328" t="n">
        <v>0.26</v>
      </c>
    </row>
    <row r="58" customFormat="false" ht="12.75" hidden="false" customHeight="false" outlineLevel="0" collapsed="false">
      <c r="A58" s="260" t="s">
        <v>197</v>
      </c>
      <c r="B58" s="293"/>
      <c r="C58" s="294"/>
      <c r="D58" s="295"/>
      <c r="E58" s="296"/>
      <c r="F58" s="293"/>
      <c r="G58" s="297"/>
      <c r="H58" s="295"/>
      <c r="I58" s="296"/>
    </row>
    <row r="59" customFormat="false" ht="12.75" hidden="false" customHeight="false" outlineLevel="0" collapsed="false">
      <c r="A59" s="260" t="s">
        <v>162</v>
      </c>
      <c r="B59" s="266" t="n">
        <v>524267</v>
      </c>
      <c r="C59" s="267" t="n">
        <v>525001</v>
      </c>
      <c r="D59" s="268" t="n">
        <v>523558</v>
      </c>
      <c r="E59" s="269" t="n">
        <v>524722</v>
      </c>
      <c r="F59" s="266" t="n">
        <v>507154</v>
      </c>
      <c r="G59" s="270" t="n">
        <v>509224</v>
      </c>
      <c r="H59" s="268" t="n">
        <v>487913</v>
      </c>
      <c r="I59" s="269" t="n">
        <v>467559</v>
      </c>
    </row>
    <row r="60" customFormat="false" ht="12.75" hidden="false" customHeight="false" outlineLevel="0" collapsed="false">
      <c r="A60" s="260" t="s">
        <v>163</v>
      </c>
      <c r="B60" s="266" t="n">
        <v>56656</v>
      </c>
      <c r="C60" s="267" t="n">
        <f aca="false">52908+3809</f>
        <v>56717</v>
      </c>
      <c r="D60" s="268" t="n">
        <v>56330</v>
      </c>
      <c r="E60" s="269" t="n">
        <v>56329</v>
      </c>
      <c r="F60" s="266" t="n">
        <v>51601</v>
      </c>
      <c r="G60" s="270" t="n">
        <f aca="false">47527+3847</f>
        <v>51374</v>
      </c>
      <c r="H60" s="268" t="n">
        <v>51261</v>
      </c>
      <c r="I60" s="269" t="n">
        <v>48252</v>
      </c>
    </row>
    <row r="61" customFormat="false" ht="12.75" hidden="false" customHeight="false" outlineLevel="0" collapsed="false">
      <c r="A61" s="260" t="s">
        <v>164</v>
      </c>
      <c r="B61" s="266" t="n">
        <v>2728</v>
      </c>
      <c r="C61" s="267" t="n">
        <v>2711</v>
      </c>
      <c r="D61" s="268" t="n">
        <v>2733</v>
      </c>
      <c r="E61" s="269" t="n">
        <v>2725</v>
      </c>
      <c r="F61" s="266" t="n">
        <v>2651</v>
      </c>
      <c r="G61" s="270" t="n">
        <v>2645</v>
      </c>
      <c r="H61" s="268" t="n">
        <v>2634</v>
      </c>
      <c r="I61" s="269" t="n">
        <v>2063</v>
      </c>
    </row>
    <row r="62" customFormat="false" ht="12.75" hidden="false" customHeight="false" outlineLevel="0" collapsed="false">
      <c r="A62" s="298" t="s">
        <v>165</v>
      </c>
      <c r="B62" s="277" t="n">
        <v>37858</v>
      </c>
      <c r="C62" s="278" t="n">
        <v>39312</v>
      </c>
      <c r="D62" s="279" t="n">
        <v>40712</v>
      </c>
      <c r="E62" s="280" t="n">
        <v>42082</v>
      </c>
      <c r="F62" s="277" t="n">
        <v>41708</v>
      </c>
      <c r="G62" s="281" t="n">
        <v>43074</v>
      </c>
      <c r="H62" s="279" t="n">
        <v>43942</v>
      </c>
      <c r="I62" s="280" t="n">
        <v>41262</v>
      </c>
    </row>
    <row r="63" customFormat="false" ht="12.75" hidden="false" customHeight="false" outlineLevel="0" collapsed="false">
      <c r="A63" s="291" t="s">
        <v>198</v>
      </c>
      <c r="B63" s="266" t="n">
        <v>621509</v>
      </c>
      <c r="C63" s="267" t="n">
        <f aca="false">SUM(C59:C62)</f>
        <v>623741</v>
      </c>
      <c r="D63" s="268" t="n">
        <f aca="false">SUM(D59:D62)</f>
        <v>623333</v>
      </c>
      <c r="E63" s="269" t="n">
        <v>625858</v>
      </c>
      <c r="F63" s="266" t="n">
        <v>603114</v>
      </c>
      <c r="G63" s="270" t="n">
        <f aca="false">SUM(G59:G62)</f>
        <v>606317</v>
      </c>
      <c r="H63" s="268" t="n">
        <f aca="false">SUM(H59:H62)</f>
        <v>585750</v>
      </c>
      <c r="I63" s="269" t="n">
        <v>559136</v>
      </c>
    </row>
    <row r="64" customFormat="false" ht="12.75" hidden="false" customHeight="false" outlineLevel="0" collapsed="false">
      <c r="A64" s="291"/>
      <c r="B64" s="266"/>
      <c r="C64" s="330"/>
      <c r="D64" s="268"/>
      <c r="E64" s="331"/>
      <c r="F64" s="266"/>
      <c r="G64" s="270"/>
      <c r="H64" s="268"/>
      <c r="I64" s="331"/>
    </row>
    <row r="65" s="246" customFormat="true" ht="12.75" hidden="false" customHeight="false" outlineLevel="0" collapsed="false">
      <c r="A65" s="291" t="s">
        <v>199</v>
      </c>
      <c r="B65" s="299"/>
      <c r="C65" s="300"/>
      <c r="D65" s="301"/>
      <c r="E65" s="302"/>
      <c r="F65" s="299"/>
      <c r="G65" s="303"/>
      <c r="H65" s="301"/>
      <c r="I65" s="302"/>
    </row>
    <row r="66" s="246" customFormat="true" ht="12.75" hidden="false" customHeight="false" outlineLevel="0" collapsed="false">
      <c r="A66" s="260" t="s">
        <v>200</v>
      </c>
      <c r="B66" s="266" t="n">
        <v>459695</v>
      </c>
      <c r="C66" s="267" t="n">
        <v>893878</v>
      </c>
      <c r="D66" s="268" t="n">
        <v>1224399</v>
      </c>
      <c r="E66" s="269" t="n">
        <v>1601981</v>
      </c>
      <c r="F66" s="266" t="n">
        <v>378857</v>
      </c>
      <c r="G66" s="270" t="n">
        <v>730843</v>
      </c>
      <c r="H66" s="268" t="n">
        <v>1043292</v>
      </c>
      <c r="I66" s="269" t="n">
        <v>1368786</v>
      </c>
    </row>
    <row r="67" s="246" customFormat="true" ht="12.75" hidden="false" customHeight="false" outlineLevel="0" collapsed="false">
      <c r="A67" s="260" t="s">
        <v>201</v>
      </c>
      <c r="B67" s="266" t="n">
        <v>61800</v>
      </c>
      <c r="C67" s="267" t="n">
        <v>124004</v>
      </c>
      <c r="D67" s="268" t="n">
        <v>176948</v>
      </c>
      <c r="E67" s="269" t="n">
        <v>233325</v>
      </c>
      <c r="F67" s="266" t="n">
        <v>55392</v>
      </c>
      <c r="G67" s="270" t="n">
        <v>106476</v>
      </c>
      <c r="H67" s="268" t="n">
        <v>154625</v>
      </c>
      <c r="I67" s="269" t="n">
        <v>201206</v>
      </c>
    </row>
    <row r="68" s="246" customFormat="true" ht="12.75" hidden="false" customHeight="false" outlineLevel="0" collapsed="false">
      <c r="A68" s="260" t="s">
        <v>170</v>
      </c>
      <c r="B68" s="266" t="n">
        <v>38368</v>
      </c>
      <c r="C68" s="267" t="n">
        <v>79787</v>
      </c>
      <c r="D68" s="268" t="n">
        <v>117264</v>
      </c>
      <c r="E68" s="269" t="n">
        <v>154880</v>
      </c>
      <c r="F68" s="266" t="n">
        <v>34163</v>
      </c>
      <c r="G68" s="270" t="n">
        <v>70708</v>
      </c>
      <c r="H68" s="268" t="n">
        <v>105164</v>
      </c>
      <c r="I68" s="269" t="n">
        <v>139203</v>
      </c>
    </row>
    <row r="69" s="246" customFormat="true" ht="12.75" hidden="false" customHeight="false" outlineLevel="0" collapsed="false">
      <c r="A69" s="260" t="s">
        <v>171</v>
      </c>
      <c r="B69" s="266" t="n">
        <v>559863</v>
      </c>
      <c r="C69" s="267" t="n">
        <f aca="false">SUM(C66:C68)</f>
        <v>1097669</v>
      </c>
      <c r="D69" s="268" t="n">
        <f aca="false">SUM(D66:D68)</f>
        <v>1518611</v>
      </c>
      <c r="E69" s="269" t="n">
        <v>1990186</v>
      </c>
      <c r="F69" s="266" t="n">
        <v>468412</v>
      </c>
      <c r="G69" s="270" t="n">
        <f aca="false">SUM(G66:G68)</f>
        <v>908027</v>
      </c>
      <c r="H69" s="268" t="n">
        <f aca="false">SUM(H66:H68)</f>
        <v>1303081</v>
      </c>
      <c r="I69" s="269" t="n">
        <v>1709195</v>
      </c>
    </row>
    <row r="70" s="246" customFormat="true" ht="12.75" hidden="false" customHeight="false" outlineLevel="0" collapsed="false">
      <c r="A70" s="260" t="s">
        <v>172</v>
      </c>
      <c r="B70" s="266" t="n">
        <v>9194</v>
      </c>
      <c r="C70" s="267" t="n">
        <v>18323</v>
      </c>
      <c r="D70" s="268" t="n">
        <v>26989</v>
      </c>
      <c r="E70" s="269" t="n">
        <v>35691</v>
      </c>
      <c r="F70" s="266" t="n">
        <v>8130</v>
      </c>
      <c r="G70" s="270" t="n">
        <v>16206</v>
      </c>
      <c r="H70" s="268" t="n">
        <v>24048</v>
      </c>
      <c r="I70" s="269" t="n">
        <v>31557</v>
      </c>
    </row>
    <row r="71" s="246" customFormat="true" ht="12.75" hidden="false" customHeight="false" outlineLevel="0" collapsed="false">
      <c r="A71" s="298" t="s">
        <v>202</v>
      </c>
      <c r="B71" s="277" t="n">
        <v>69494</v>
      </c>
      <c r="C71" s="278" t="n">
        <v>132634</v>
      </c>
      <c r="D71" s="279" t="n">
        <v>185978</v>
      </c>
      <c r="E71" s="280" t="n">
        <v>248667</v>
      </c>
      <c r="F71" s="277" t="n">
        <v>60494</v>
      </c>
      <c r="G71" s="281" t="n">
        <v>112026</v>
      </c>
      <c r="H71" s="279" t="n">
        <v>158473</v>
      </c>
      <c r="I71" s="280" t="n">
        <v>207213</v>
      </c>
    </row>
    <row r="72" s="246" customFormat="true" ht="12.75" hidden="false" customHeight="false" outlineLevel="0" collapsed="false">
      <c r="A72" s="291" t="s">
        <v>203</v>
      </c>
      <c r="B72" s="266" t="n">
        <v>638551</v>
      </c>
      <c r="C72" s="267" t="n">
        <f aca="false">SUM(C69:C71)</f>
        <v>1248626</v>
      </c>
      <c r="D72" s="268" t="n">
        <f aca="false">SUM(D69:D71)</f>
        <v>1731578</v>
      </c>
      <c r="E72" s="269" t="n">
        <v>2274544</v>
      </c>
      <c r="F72" s="266" t="n">
        <v>537036</v>
      </c>
      <c r="G72" s="270" t="n">
        <f aca="false">SUM(G69:G71)</f>
        <v>1036259</v>
      </c>
      <c r="H72" s="268" t="n">
        <f aca="false">SUM(H69:H71)</f>
        <v>1485602</v>
      </c>
      <c r="I72" s="269" t="n">
        <v>1947965</v>
      </c>
    </row>
    <row r="73" customFormat="false" ht="12.75" hidden="false" customHeight="false" outlineLevel="0" collapsed="false">
      <c r="A73" s="332"/>
      <c r="B73" s="333"/>
      <c r="C73" s="334"/>
      <c r="D73" s="335"/>
      <c r="E73" s="332"/>
      <c r="F73" s="333"/>
      <c r="G73" s="336"/>
      <c r="H73" s="335"/>
      <c r="I73" s="332"/>
      <c r="K73" s="304"/>
      <c r="L73" s="304"/>
      <c r="M73" s="304"/>
    </row>
    <row r="74" s="246" customFormat="true" ht="12.75" hidden="false" customHeight="false" outlineLevel="0" collapsed="false">
      <c r="A74" s="291" t="s">
        <v>204</v>
      </c>
      <c r="B74" s="299"/>
      <c r="C74" s="300"/>
      <c r="D74" s="301"/>
      <c r="E74" s="302"/>
      <c r="F74" s="299"/>
      <c r="G74" s="303"/>
      <c r="H74" s="301"/>
      <c r="I74" s="302"/>
      <c r="K74" s="304"/>
      <c r="L74" s="304"/>
      <c r="M74" s="304"/>
      <c r="N74" s="304"/>
    </row>
    <row r="75" s="246" customFormat="true" ht="12.75" hidden="false" customHeight="false" outlineLevel="0" collapsed="false">
      <c r="A75" s="260" t="s">
        <v>205</v>
      </c>
      <c r="B75" s="266" t="n">
        <v>372</v>
      </c>
      <c r="C75" s="267" t="n">
        <v>855</v>
      </c>
      <c r="D75" s="268" t="n">
        <v>1336</v>
      </c>
      <c r="E75" s="269" t="n">
        <v>2447</v>
      </c>
      <c r="F75" s="266" t="n">
        <v>4074</v>
      </c>
      <c r="G75" s="270" t="n">
        <v>5530</v>
      </c>
      <c r="H75" s="268" t="n">
        <v>6815</v>
      </c>
      <c r="I75" s="269" t="n">
        <v>7798</v>
      </c>
      <c r="N75" s="304"/>
    </row>
    <row r="76" s="246" customFormat="true" ht="12.75" hidden="false" customHeight="false" outlineLevel="0" collapsed="false">
      <c r="A76" s="260" t="s">
        <v>177</v>
      </c>
      <c r="B76" s="266"/>
      <c r="C76" s="267"/>
      <c r="D76" s="268"/>
      <c r="E76" s="269"/>
      <c r="F76" s="266"/>
      <c r="G76" s="270"/>
      <c r="H76" s="268"/>
      <c r="I76" s="269"/>
      <c r="N76" s="304"/>
    </row>
    <row r="77" s="246" customFormat="true" ht="12.75" hidden="false" customHeight="false" outlineLevel="0" collapsed="false">
      <c r="A77" s="260" t="s">
        <v>178</v>
      </c>
      <c r="B77" s="266" t="n">
        <v>52692</v>
      </c>
      <c r="C77" s="267" t="n">
        <v>56242</v>
      </c>
      <c r="D77" s="268" t="n">
        <v>59426</v>
      </c>
      <c r="E77" s="269" t="n">
        <v>64780</v>
      </c>
      <c r="F77" s="266" t="n">
        <v>69857</v>
      </c>
      <c r="G77" s="270" t="n">
        <v>74880</v>
      </c>
      <c r="H77" s="268" t="n">
        <v>79094</v>
      </c>
      <c r="I77" s="269" t="n">
        <v>83930</v>
      </c>
      <c r="N77" s="304"/>
    </row>
    <row r="78" s="246" customFormat="true" ht="12.75" hidden="false" customHeight="false" outlineLevel="0" collapsed="false">
      <c r="A78" s="260" t="s">
        <v>179</v>
      </c>
      <c r="B78" s="266" t="n">
        <v>196</v>
      </c>
      <c r="C78" s="267" t="n">
        <v>184</v>
      </c>
      <c r="D78" s="268" t="n">
        <v>177</v>
      </c>
      <c r="E78" s="269" t="n">
        <v>164</v>
      </c>
      <c r="F78" s="266" t="n">
        <v>154</v>
      </c>
      <c r="G78" s="270" t="n">
        <v>151</v>
      </c>
      <c r="H78" s="268" t="n">
        <v>141</v>
      </c>
      <c r="I78" s="269" t="n">
        <v>137</v>
      </c>
      <c r="N78" s="304"/>
    </row>
    <row r="79" s="246" customFormat="true" ht="12.75" hidden="false" customHeight="false" outlineLevel="0" collapsed="false">
      <c r="A79" s="260" t="s">
        <v>180</v>
      </c>
      <c r="B79" s="266" t="n">
        <v>372</v>
      </c>
      <c r="C79" s="267" t="n">
        <v>855</v>
      </c>
      <c r="D79" s="268" t="n">
        <v>1336</v>
      </c>
      <c r="E79" s="269" t="n">
        <v>2447</v>
      </c>
      <c r="F79" s="266" t="n">
        <v>4074</v>
      </c>
      <c r="G79" s="270" t="n">
        <v>5530</v>
      </c>
      <c r="H79" s="268" t="n">
        <v>6815</v>
      </c>
      <c r="I79" s="269" t="n">
        <v>7798</v>
      </c>
      <c r="N79" s="304"/>
    </row>
    <row r="80" s="246" customFormat="true" ht="12.75" hidden="false" customHeight="false" outlineLevel="0" collapsed="false">
      <c r="A80" s="260" t="s">
        <v>183</v>
      </c>
      <c r="B80" s="266" t="n">
        <f aca="false">SUM(B77:B79)</f>
        <v>53260</v>
      </c>
      <c r="C80" s="267" t="n">
        <f aca="false">SUM(C77:C79)</f>
        <v>57281</v>
      </c>
      <c r="D80" s="268" t="n">
        <f aca="false">SUM(D77:D79)</f>
        <v>60939</v>
      </c>
      <c r="E80" s="269" t="n">
        <v>67391</v>
      </c>
      <c r="F80" s="266" t="n">
        <f aca="false">SUM(F77:F79)</f>
        <v>74085</v>
      </c>
      <c r="G80" s="270" t="n">
        <f aca="false">SUM(G77:G79)</f>
        <v>80561</v>
      </c>
      <c r="H80" s="268" t="n">
        <f aca="false">SUM(H77:H79)</f>
        <v>86050</v>
      </c>
      <c r="I80" s="269" t="n">
        <v>91865</v>
      </c>
    </row>
    <row r="81" s="246" customFormat="true" ht="12.75" hidden="false" customHeight="false" outlineLevel="0" collapsed="false">
      <c r="A81" s="260" t="s">
        <v>184</v>
      </c>
      <c r="B81" s="337" t="n">
        <v>0.56</v>
      </c>
      <c r="C81" s="338" t="n">
        <v>0.58</v>
      </c>
      <c r="D81" s="339" t="n">
        <v>0.65</v>
      </c>
      <c r="E81" s="340" t="n">
        <v>0.75</v>
      </c>
      <c r="F81" s="337" t="n">
        <v>0.79</v>
      </c>
      <c r="G81" s="341" t="n">
        <v>0.81</v>
      </c>
      <c r="H81" s="339" t="n">
        <v>0.81</v>
      </c>
      <c r="I81" s="340" t="n">
        <v>0.81</v>
      </c>
    </row>
    <row r="82" customFormat="false" ht="12.75" hidden="false" customHeight="false" outlineLevel="0" collapsed="false">
      <c r="A82" s="332"/>
      <c r="B82" s="333"/>
      <c r="C82" s="334"/>
      <c r="D82" s="335"/>
      <c r="E82" s="332"/>
      <c r="F82" s="333"/>
      <c r="G82" s="336"/>
      <c r="H82" s="335"/>
      <c r="I82" s="332"/>
    </row>
    <row r="83" s="246" customFormat="true" ht="12.75" hidden="false" customHeight="false" outlineLevel="0" collapsed="false">
      <c r="A83" s="291" t="s">
        <v>206</v>
      </c>
      <c r="B83" s="299"/>
      <c r="C83" s="300"/>
      <c r="D83" s="301"/>
      <c r="E83" s="302"/>
      <c r="F83" s="299"/>
      <c r="G83" s="303"/>
      <c r="H83" s="301"/>
      <c r="I83" s="302"/>
    </row>
    <row r="84" customFormat="false" ht="12.75" hidden="false" customHeight="false" outlineLevel="0" collapsed="false">
      <c r="A84" s="260" t="s">
        <v>207</v>
      </c>
      <c r="B84" s="266" t="n">
        <v>3134</v>
      </c>
      <c r="C84" s="267" t="n">
        <v>3129.5</v>
      </c>
      <c r="D84" s="268" t="n">
        <v>3112.5</v>
      </c>
      <c r="E84" s="269" t="n">
        <v>2382</v>
      </c>
      <c r="F84" s="266" t="n">
        <v>2391</v>
      </c>
      <c r="G84" s="270" t="n">
        <v>2384</v>
      </c>
      <c r="H84" s="268" t="n">
        <v>2343.5</v>
      </c>
      <c r="I84" s="269" t="n">
        <v>1776</v>
      </c>
    </row>
    <row r="85" s="304" customFormat="true" ht="12.75" hidden="false" customHeight="false" outlineLevel="0" collapsed="false">
      <c r="A85" s="260" t="s">
        <v>208</v>
      </c>
      <c r="B85" s="315" t="n">
        <v>198.3</v>
      </c>
      <c r="C85" s="316" t="n">
        <v>199.3</v>
      </c>
      <c r="D85" s="317" t="n">
        <v>200.3</v>
      </c>
      <c r="E85" s="313" t="n">
        <v>262.7</v>
      </c>
      <c r="F85" s="315" t="n">
        <v>252.2</v>
      </c>
      <c r="G85" s="319" t="n">
        <v>254.3</v>
      </c>
      <c r="H85" s="317" t="n">
        <v>249.9</v>
      </c>
      <c r="I85" s="313" t="n">
        <v>314.9</v>
      </c>
      <c r="K85" s="246"/>
      <c r="L85" s="246"/>
      <c r="M85" s="246"/>
      <c r="N85" s="246"/>
    </row>
    <row r="86" s="304" customFormat="true" ht="12.75" hidden="false" customHeight="false" outlineLevel="0" collapsed="false">
      <c r="A86" s="291"/>
      <c r="B86" s="315"/>
      <c r="C86" s="316"/>
      <c r="D86" s="317"/>
      <c r="E86" s="318"/>
      <c r="F86" s="315"/>
      <c r="G86" s="319"/>
      <c r="H86" s="317"/>
      <c r="I86" s="318"/>
      <c r="K86" s="246"/>
      <c r="L86" s="246"/>
      <c r="M86" s="246"/>
      <c r="N86" s="246"/>
    </row>
    <row r="87" customFormat="false" ht="12.75" hidden="false" customHeight="false" outlineLevel="0" collapsed="false">
      <c r="A87" s="291" t="s">
        <v>209</v>
      </c>
      <c r="B87" s="325" t="s">
        <v>210</v>
      </c>
      <c r="C87" s="326" t="s">
        <v>210</v>
      </c>
      <c r="D87" s="327" t="s">
        <v>210</v>
      </c>
      <c r="E87" s="328" t="s">
        <v>210</v>
      </c>
      <c r="F87" s="325" t="s">
        <v>210</v>
      </c>
      <c r="G87" s="329" t="n">
        <v>0.3121</v>
      </c>
      <c r="H87" s="327" t="n">
        <v>0.3129</v>
      </c>
      <c r="I87" s="328" t="n">
        <v>0.312</v>
      </c>
    </row>
    <row r="88" customFormat="false" ht="12.75" hidden="false" customHeight="false" outlineLevel="0" collapsed="false">
      <c r="A88" s="260" t="s">
        <v>211</v>
      </c>
      <c r="B88" s="293"/>
      <c r="C88" s="294"/>
      <c r="D88" s="295"/>
      <c r="E88" s="296"/>
      <c r="F88" s="293"/>
      <c r="G88" s="297"/>
      <c r="H88" s="295"/>
      <c r="I88" s="296"/>
    </row>
    <row r="89" customFormat="false" ht="12.75" hidden="false" customHeight="false" outlineLevel="0" collapsed="false">
      <c r="A89" s="260" t="s">
        <v>212</v>
      </c>
      <c r="B89" s="271" t="s">
        <v>210</v>
      </c>
      <c r="C89" s="272" t="s">
        <v>210</v>
      </c>
      <c r="D89" s="273" t="s">
        <v>210</v>
      </c>
      <c r="E89" s="274" t="s">
        <v>210</v>
      </c>
      <c r="F89" s="271" t="s">
        <v>210</v>
      </c>
      <c r="G89" s="275" t="n">
        <v>176963</v>
      </c>
      <c r="H89" s="273" t="n">
        <v>176655</v>
      </c>
      <c r="I89" s="274" t="n">
        <v>175122</v>
      </c>
    </row>
    <row r="90" customFormat="false" ht="12.75" hidden="true" customHeight="false" outlineLevel="0" collapsed="false">
      <c r="A90" s="260" t="s">
        <v>163</v>
      </c>
      <c r="B90" s="271" t="s">
        <v>210</v>
      </c>
      <c r="C90" s="272" t="s">
        <v>210</v>
      </c>
      <c r="D90" s="273" t="s">
        <v>210</v>
      </c>
      <c r="E90" s="274" t="s">
        <v>210</v>
      </c>
      <c r="F90" s="271" t="s">
        <v>210</v>
      </c>
      <c r="G90" s="275" t="s">
        <v>210</v>
      </c>
      <c r="H90" s="273" t="s">
        <v>210</v>
      </c>
      <c r="I90" s="274" t="s">
        <v>210</v>
      </c>
    </row>
    <row r="91" customFormat="false" ht="12.75" hidden="true" customHeight="false" outlineLevel="0" collapsed="false">
      <c r="A91" s="260" t="s">
        <v>164</v>
      </c>
      <c r="B91" s="271" t="s">
        <v>210</v>
      </c>
      <c r="C91" s="272" t="s">
        <v>210</v>
      </c>
      <c r="D91" s="273" t="s">
        <v>210</v>
      </c>
      <c r="E91" s="274" t="s">
        <v>210</v>
      </c>
      <c r="F91" s="271" t="s">
        <v>210</v>
      </c>
      <c r="G91" s="275" t="s">
        <v>210</v>
      </c>
      <c r="H91" s="273" t="s">
        <v>210</v>
      </c>
      <c r="I91" s="274" t="s">
        <v>210</v>
      </c>
    </row>
    <row r="92" customFormat="false" ht="12.75" hidden="false" customHeight="false" outlineLevel="0" collapsed="false">
      <c r="A92" s="298" t="s">
        <v>165</v>
      </c>
      <c r="B92" s="342" t="s">
        <v>210</v>
      </c>
      <c r="C92" s="343" t="s">
        <v>210</v>
      </c>
      <c r="D92" s="344" t="s">
        <v>210</v>
      </c>
      <c r="E92" s="345" t="s">
        <v>210</v>
      </c>
      <c r="F92" s="342" t="s">
        <v>210</v>
      </c>
      <c r="G92" s="346" t="n">
        <v>17046</v>
      </c>
      <c r="H92" s="344" t="n">
        <v>17868</v>
      </c>
      <c r="I92" s="345" t="n">
        <v>18750</v>
      </c>
    </row>
    <row r="93" customFormat="false" ht="12.75" hidden="false" customHeight="false" outlineLevel="0" collapsed="false">
      <c r="A93" s="291" t="s">
        <v>213</v>
      </c>
      <c r="B93" s="271" t="s">
        <v>210</v>
      </c>
      <c r="C93" s="272" t="s">
        <v>210</v>
      </c>
      <c r="D93" s="273" t="s">
        <v>210</v>
      </c>
      <c r="E93" s="274" t="s">
        <v>210</v>
      </c>
      <c r="F93" s="271" t="s">
        <v>210</v>
      </c>
      <c r="G93" s="270" t="n">
        <f aca="false">SUM(G89:G92)</f>
        <v>194009</v>
      </c>
      <c r="H93" s="273" t="n">
        <f aca="false">SUM(H89:H92)</f>
        <v>194523</v>
      </c>
      <c r="I93" s="274" t="n">
        <v>193872</v>
      </c>
    </row>
    <row r="94" customFormat="false" ht="12.75" hidden="false" customHeight="false" outlineLevel="0" collapsed="false">
      <c r="A94" s="291"/>
      <c r="B94" s="266"/>
      <c r="C94" s="267"/>
      <c r="D94" s="268"/>
      <c r="E94" s="269"/>
      <c r="F94" s="266"/>
      <c r="G94" s="270"/>
      <c r="H94" s="268"/>
      <c r="I94" s="269"/>
    </row>
    <row r="95" s="246" customFormat="true" ht="12.75" hidden="false" customHeight="false" outlineLevel="0" collapsed="false">
      <c r="A95" s="291" t="s">
        <v>214</v>
      </c>
      <c r="B95" s="299"/>
      <c r="C95" s="300"/>
      <c r="D95" s="301"/>
      <c r="E95" s="302"/>
      <c r="F95" s="299"/>
      <c r="G95" s="303"/>
      <c r="H95" s="301"/>
      <c r="I95" s="302"/>
    </row>
    <row r="96" s="246" customFormat="true" ht="12.75" hidden="false" customHeight="false" outlineLevel="0" collapsed="false">
      <c r="A96" s="260" t="s">
        <v>200</v>
      </c>
      <c r="B96" s="271" t="s">
        <v>210</v>
      </c>
      <c r="C96" s="272" t="s">
        <v>210</v>
      </c>
      <c r="D96" s="273" t="s">
        <v>210</v>
      </c>
      <c r="E96" s="274" t="s">
        <v>210</v>
      </c>
      <c r="F96" s="271" t="s">
        <v>210</v>
      </c>
      <c r="G96" s="270" t="n">
        <v>151161</v>
      </c>
      <c r="H96" s="273" t="n">
        <v>220669</v>
      </c>
      <c r="I96" s="274" t="n">
        <v>301927</v>
      </c>
    </row>
    <row r="97" s="246" customFormat="true" ht="12.75" hidden="false" customHeight="false" outlineLevel="0" collapsed="false">
      <c r="A97" s="260" t="s">
        <v>201</v>
      </c>
      <c r="B97" s="271" t="s">
        <v>210</v>
      </c>
      <c r="C97" s="272" t="s">
        <v>210</v>
      </c>
      <c r="D97" s="273" t="s">
        <v>210</v>
      </c>
      <c r="E97" s="274" t="s">
        <v>210</v>
      </c>
      <c r="F97" s="271" t="s">
        <v>210</v>
      </c>
      <c r="G97" s="270" t="n">
        <v>59775</v>
      </c>
      <c r="H97" s="273" t="n">
        <v>94194</v>
      </c>
      <c r="I97" s="274" t="n">
        <v>126024</v>
      </c>
    </row>
    <row r="98" s="246" customFormat="true" ht="12.75" hidden="false" customHeight="false" outlineLevel="0" collapsed="false">
      <c r="A98" s="260" t="s">
        <v>170</v>
      </c>
      <c r="B98" s="271" t="s">
        <v>210</v>
      </c>
      <c r="C98" s="272" t="s">
        <v>210</v>
      </c>
      <c r="D98" s="273" t="s">
        <v>210</v>
      </c>
      <c r="E98" s="274" t="s">
        <v>210</v>
      </c>
      <c r="F98" s="271" t="s">
        <v>210</v>
      </c>
      <c r="G98" s="270" t="n">
        <v>20631</v>
      </c>
      <c r="H98" s="273" t="n">
        <v>32374</v>
      </c>
      <c r="I98" s="274" t="n">
        <v>42206</v>
      </c>
    </row>
    <row r="99" s="246" customFormat="true" ht="12.75" hidden="false" customHeight="false" outlineLevel="0" collapsed="false">
      <c r="A99" s="260" t="s">
        <v>171</v>
      </c>
      <c r="B99" s="271" t="s">
        <v>210</v>
      </c>
      <c r="C99" s="272" t="s">
        <v>210</v>
      </c>
      <c r="D99" s="273" t="s">
        <v>210</v>
      </c>
      <c r="E99" s="274" t="s">
        <v>210</v>
      </c>
      <c r="F99" s="271" t="s">
        <v>210</v>
      </c>
      <c r="G99" s="270" t="n">
        <v>231567</v>
      </c>
      <c r="H99" s="273" t="n">
        <f aca="false">SUM(H96:H98)</f>
        <v>347237</v>
      </c>
      <c r="I99" s="274" t="n">
        <v>470157</v>
      </c>
      <c r="K99" s="304"/>
      <c r="L99" s="304"/>
      <c r="M99" s="304"/>
    </row>
    <row r="100" s="246" customFormat="true" ht="12.75" hidden="false" customHeight="false" outlineLevel="0" collapsed="false">
      <c r="A100" s="260" t="s">
        <v>172</v>
      </c>
      <c r="B100" s="271" t="s">
        <v>210</v>
      </c>
      <c r="C100" s="272" t="s">
        <v>210</v>
      </c>
      <c r="D100" s="273" t="s">
        <v>210</v>
      </c>
      <c r="E100" s="274" t="s">
        <v>210</v>
      </c>
      <c r="F100" s="271" t="s">
        <v>210</v>
      </c>
      <c r="G100" s="270" t="n">
        <v>5740</v>
      </c>
      <c r="H100" s="273" t="n">
        <v>9673</v>
      </c>
      <c r="I100" s="274" t="n">
        <v>12662</v>
      </c>
      <c r="K100" s="304"/>
      <c r="L100" s="304"/>
      <c r="M100" s="304"/>
    </row>
    <row r="101" s="246" customFormat="true" ht="12.75" hidden="false" customHeight="false" outlineLevel="0" collapsed="false">
      <c r="A101" s="298" t="s">
        <v>202</v>
      </c>
      <c r="B101" s="342" t="s">
        <v>210</v>
      </c>
      <c r="C101" s="343" t="s">
        <v>210</v>
      </c>
      <c r="D101" s="344" t="s">
        <v>210</v>
      </c>
      <c r="E101" s="345" t="s">
        <v>210</v>
      </c>
      <c r="F101" s="342" t="s">
        <v>210</v>
      </c>
      <c r="G101" s="281" t="n">
        <v>188812</v>
      </c>
      <c r="H101" s="344" t="n">
        <v>283362</v>
      </c>
      <c r="I101" s="345" t="n">
        <v>385264</v>
      </c>
      <c r="K101" s="304"/>
      <c r="L101" s="304"/>
      <c r="M101" s="304"/>
    </row>
    <row r="102" s="246" customFormat="true" ht="12.75" hidden="false" customHeight="false" outlineLevel="0" collapsed="false">
      <c r="A102" s="291" t="s">
        <v>215</v>
      </c>
      <c r="B102" s="271" t="s">
        <v>210</v>
      </c>
      <c r="C102" s="272" t="s">
        <v>210</v>
      </c>
      <c r="D102" s="273" t="s">
        <v>210</v>
      </c>
      <c r="E102" s="274" t="s">
        <v>210</v>
      </c>
      <c r="F102" s="271" t="s">
        <v>210</v>
      </c>
      <c r="G102" s="270" t="n">
        <v>426119</v>
      </c>
      <c r="H102" s="273" t="n">
        <f aca="false">SUM(H99:H101)</f>
        <v>640272</v>
      </c>
      <c r="I102" s="274" t="n">
        <v>868083</v>
      </c>
      <c r="K102" s="304"/>
      <c r="L102" s="304"/>
      <c r="M102" s="304"/>
    </row>
    <row r="103" customFormat="false" ht="12.75" hidden="false" customHeight="false" outlineLevel="0" collapsed="false">
      <c r="A103" s="332"/>
      <c r="B103" s="333"/>
      <c r="C103" s="334"/>
      <c r="D103" s="335"/>
      <c r="E103" s="332"/>
      <c r="F103" s="333"/>
      <c r="G103" s="336"/>
      <c r="H103" s="335"/>
      <c r="I103" s="332"/>
      <c r="K103" s="304"/>
      <c r="L103" s="304"/>
      <c r="M103" s="304"/>
    </row>
    <row r="104" s="246" customFormat="true" ht="12.75" hidden="false" customHeight="false" outlineLevel="0" collapsed="false">
      <c r="A104" s="291" t="s">
        <v>216</v>
      </c>
      <c r="B104" s="299"/>
      <c r="C104" s="300"/>
      <c r="D104" s="301"/>
      <c r="E104" s="302"/>
      <c r="F104" s="299"/>
      <c r="G104" s="303"/>
      <c r="H104" s="301"/>
      <c r="I104" s="302"/>
      <c r="K104" s="304"/>
      <c r="L104" s="304"/>
      <c r="M104" s="304"/>
      <c r="N104" s="304"/>
    </row>
    <row r="105" s="246" customFormat="true" ht="12.75" hidden="false" customHeight="false" outlineLevel="0" collapsed="false">
      <c r="A105" s="260" t="s">
        <v>205</v>
      </c>
      <c r="B105" s="271" t="s">
        <v>210</v>
      </c>
      <c r="C105" s="272" t="s">
        <v>210</v>
      </c>
      <c r="D105" s="273" t="s">
        <v>210</v>
      </c>
      <c r="E105" s="274" t="s">
        <v>210</v>
      </c>
      <c r="F105" s="271" t="s">
        <v>210</v>
      </c>
      <c r="G105" s="270" t="n">
        <v>243</v>
      </c>
      <c r="H105" s="273" t="n">
        <v>568</v>
      </c>
      <c r="I105" s="274" t="n">
        <v>1085</v>
      </c>
      <c r="K105" s="304"/>
      <c r="L105" s="304"/>
      <c r="M105" s="304"/>
      <c r="N105" s="304"/>
    </row>
    <row r="106" s="246" customFormat="true" ht="12.75" hidden="false" customHeight="false" outlineLevel="0" collapsed="false">
      <c r="A106" s="260" t="s">
        <v>177</v>
      </c>
      <c r="B106" s="271"/>
      <c r="C106" s="272"/>
      <c r="D106" s="273"/>
      <c r="E106" s="274"/>
      <c r="F106" s="271"/>
      <c r="G106" s="270"/>
      <c r="H106" s="273"/>
      <c r="I106" s="274"/>
      <c r="K106" s="304"/>
      <c r="L106" s="304"/>
      <c r="M106" s="304"/>
      <c r="N106" s="304"/>
    </row>
    <row r="107" s="246" customFormat="true" ht="12.75" hidden="false" customHeight="false" outlineLevel="0" collapsed="false">
      <c r="A107" s="260" t="s">
        <v>178</v>
      </c>
      <c r="B107" s="271" t="s">
        <v>210</v>
      </c>
      <c r="C107" s="272" t="s">
        <v>210</v>
      </c>
      <c r="D107" s="273" t="s">
        <v>210</v>
      </c>
      <c r="E107" s="274" t="s">
        <v>210</v>
      </c>
      <c r="F107" s="271" t="s">
        <v>210</v>
      </c>
      <c r="G107" s="270" t="n">
        <v>27627</v>
      </c>
      <c r="H107" s="273" t="n">
        <v>24876</v>
      </c>
      <c r="I107" s="274" t="n">
        <v>25594</v>
      </c>
      <c r="K107" s="304"/>
      <c r="L107" s="304"/>
      <c r="M107" s="304"/>
      <c r="N107" s="304"/>
    </row>
    <row r="108" s="246" customFormat="true" ht="12.75" hidden="false" customHeight="false" outlineLevel="0" collapsed="false">
      <c r="A108" s="260" t="s">
        <v>179</v>
      </c>
      <c r="B108" s="271" t="s">
        <v>210</v>
      </c>
      <c r="C108" s="272" t="s">
        <v>210</v>
      </c>
      <c r="D108" s="273" t="s">
        <v>210</v>
      </c>
      <c r="E108" s="274" t="s">
        <v>210</v>
      </c>
      <c r="F108" s="271" t="s">
        <v>210</v>
      </c>
      <c r="G108" s="270" t="n">
        <v>99</v>
      </c>
      <c r="H108" s="273" t="n">
        <v>113</v>
      </c>
      <c r="I108" s="274" t="n">
        <v>117</v>
      </c>
      <c r="K108" s="304"/>
      <c r="L108" s="304"/>
      <c r="M108" s="304"/>
      <c r="N108" s="304"/>
    </row>
    <row r="109" s="246" customFormat="true" ht="12.75" hidden="false" customHeight="false" outlineLevel="0" collapsed="false">
      <c r="A109" s="260" t="s">
        <v>180</v>
      </c>
      <c r="B109" s="271" t="s">
        <v>210</v>
      </c>
      <c r="C109" s="272" t="s">
        <v>210</v>
      </c>
      <c r="D109" s="273" t="s">
        <v>210</v>
      </c>
      <c r="E109" s="274" t="s">
        <v>210</v>
      </c>
      <c r="F109" s="271" t="s">
        <v>210</v>
      </c>
      <c r="G109" s="270" t="n">
        <v>243</v>
      </c>
      <c r="H109" s="273" t="n">
        <v>568</v>
      </c>
      <c r="I109" s="274" t="n">
        <v>1085</v>
      </c>
      <c r="N109" s="304"/>
    </row>
    <row r="110" s="246" customFormat="true" ht="15.75" hidden="false" customHeight="false" outlineLevel="0" collapsed="false">
      <c r="A110" s="260" t="s">
        <v>217</v>
      </c>
      <c r="B110" s="271" t="s">
        <v>210</v>
      </c>
      <c r="C110" s="272" t="s">
        <v>210</v>
      </c>
      <c r="D110" s="273" t="s">
        <v>210</v>
      </c>
      <c r="E110" s="274" t="s">
        <v>210</v>
      </c>
      <c r="F110" s="271" t="s">
        <v>210</v>
      </c>
      <c r="G110" s="270" t="n">
        <f aca="false">SUM(G107:G109)</f>
        <v>27969</v>
      </c>
      <c r="H110" s="273" t="n">
        <f aca="false">SUM(H107:H109)</f>
        <v>25557</v>
      </c>
      <c r="I110" s="274" t="n">
        <v>26796</v>
      </c>
      <c r="N110" s="304"/>
    </row>
    <row r="111" s="246" customFormat="true" ht="12.75" hidden="false" customHeight="false" outlineLevel="0" collapsed="false">
      <c r="A111" s="260" t="s">
        <v>184</v>
      </c>
      <c r="B111" s="337" t="s">
        <v>210</v>
      </c>
      <c r="C111" s="338" t="s">
        <v>210</v>
      </c>
      <c r="D111" s="339" t="s">
        <v>210</v>
      </c>
      <c r="E111" s="340" t="s">
        <v>210</v>
      </c>
      <c r="F111" s="337" t="s">
        <v>210</v>
      </c>
      <c r="G111" s="341" t="n">
        <v>0.98</v>
      </c>
      <c r="H111" s="339" t="n">
        <v>0.98</v>
      </c>
      <c r="I111" s="340" t="n">
        <v>0.96</v>
      </c>
      <c r="N111" s="304"/>
    </row>
    <row r="112" customFormat="false" ht="12.75" hidden="false" customHeight="false" outlineLevel="0" collapsed="false">
      <c r="A112" s="332"/>
      <c r="B112" s="333"/>
      <c r="C112" s="334"/>
      <c r="D112" s="335"/>
      <c r="E112" s="332"/>
      <c r="F112" s="333"/>
      <c r="G112" s="336"/>
      <c r="H112" s="335"/>
      <c r="I112" s="332"/>
      <c r="K112" s="304"/>
      <c r="L112" s="304"/>
      <c r="M112" s="304"/>
      <c r="N112" s="304"/>
    </row>
    <row r="113" s="246" customFormat="true" ht="12.75" hidden="false" customHeight="false" outlineLevel="0" collapsed="false">
      <c r="A113" s="291" t="s">
        <v>218</v>
      </c>
      <c r="B113" s="299"/>
      <c r="C113" s="300"/>
      <c r="D113" s="301"/>
      <c r="E113" s="302"/>
      <c r="F113" s="299"/>
      <c r="G113" s="303"/>
      <c r="H113" s="301"/>
      <c r="I113" s="302"/>
      <c r="K113" s="304"/>
      <c r="L113" s="304"/>
      <c r="M113" s="304"/>
      <c r="N113" s="304"/>
    </row>
    <row r="114" customFormat="false" ht="12.75" hidden="false" customHeight="false" outlineLevel="0" collapsed="false">
      <c r="A114" s="260" t="s">
        <v>207</v>
      </c>
      <c r="B114" s="271" t="s">
        <v>210</v>
      </c>
      <c r="C114" s="272" t="s">
        <v>210</v>
      </c>
      <c r="D114" s="273" t="s">
        <v>210</v>
      </c>
      <c r="E114" s="274" t="s">
        <v>210</v>
      </c>
      <c r="F114" s="271" t="n">
        <v>1203</v>
      </c>
      <c r="G114" s="270" t="n">
        <v>1200</v>
      </c>
      <c r="H114" s="273" t="n">
        <v>986</v>
      </c>
      <c r="I114" s="274" t="n">
        <v>975</v>
      </c>
      <c r="K114" s="304"/>
      <c r="L114" s="304"/>
      <c r="M114" s="304"/>
      <c r="N114" s="304"/>
    </row>
    <row r="115" s="304" customFormat="true" ht="13.5" hidden="false" customHeight="false" outlineLevel="0" collapsed="false">
      <c r="A115" s="347" t="s">
        <v>208</v>
      </c>
      <c r="B115" s="348" t="s">
        <v>210</v>
      </c>
      <c r="C115" s="349" t="s">
        <v>210</v>
      </c>
      <c r="D115" s="350" t="s">
        <v>210</v>
      </c>
      <c r="E115" s="351" t="s">
        <v>210</v>
      </c>
      <c r="F115" s="348" t="s">
        <v>210</v>
      </c>
      <c r="G115" s="352" t="n">
        <v>161.7</v>
      </c>
      <c r="H115" s="350" t="n">
        <v>197.3</v>
      </c>
      <c r="I115" s="351" t="n">
        <v>198.8</v>
      </c>
    </row>
    <row r="116" s="304" customFormat="true" ht="13.5" hidden="false" customHeight="false" outlineLevel="0" collapsed="false">
      <c r="A116" s="353"/>
      <c r="B116" s="315"/>
      <c r="C116" s="315"/>
      <c r="D116" s="315"/>
      <c r="E116" s="315"/>
      <c r="F116" s="315"/>
      <c r="G116" s="315"/>
      <c r="I116" s="315"/>
    </row>
    <row r="117" s="304" customFormat="true" ht="13.5" hidden="false" customHeight="false" outlineLevel="0" collapsed="false">
      <c r="A117" s="354" t="s">
        <v>219</v>
      </c>
      <c r="B117" s="310"/>
      <c r="C117" s="310"/>
      <c r="D117" s="310"/>
      <c r="E117" s="310"/>
      <c r="F117" s="310"/>
      <c r="G117" s="310"/>
      <c r="I117" s="310"/>
    </row>
    <row r="118" s="304" customFormat="true" ht="13.5" hidden="false" customHeight="false" outlineLevel="0" collapsed="false">
      <c r="A118" s="354" t="s">
        <v>220</v>
      </c>
      <c r="B118" s="310"/>
      <c r="C118" s="310"/>
      <c r="D118" s="310"/>
      <c r="E118" s="310"/>
      <c r="F118" s="310"/>
      <c r="G118" s="310"/>
      <c r="I118" s="310"/>
      <c r="N118" s="246"/>
    </row>
    <row r="119" s="304" customFormat="true" ht="13.5" hidden="false" customHeight="false" outlineLevel="0" collapsed="false">
      <c r="A119" s="354" t="s">
        <v>221</v>
      </c>
      <c r="B119" s="310"/>
      <c r="C119" s="310"/>
      <c r="D119" s="310"/>
      <c r="E119" s="310"/>
      <c r="F119" s="310"/>
      <c r="G119" s="310"/>
      <c r="I119" s="310"/>
      <c r="N119" s="246"/>
    </row>
    <row r="120" s="304" customFormat="true" ht="13.5" hidden="false" customHeight="false" outlineLevel="0" collapsed="false">
      <c r="A120" s="354" t="s">
        <v>222</v>
      </c>
      <c r="B120" s="310"/>
      <c r="C120" s="310"/>
      <c r="D120" s="310"/>
      <c r="E120" s="310"/>
      <c r="F120" s="310"/>
      <c r="G120" s="310"/>
      <c r="I120" s="310"/>
      <c r="K120" s="246"/>
      <c r="L120" s="246"/>
      <c r="M120" s="246"/>
      <c r="N120" s="246"/>
    </row>
    <row r="121" s="304" customFormat="true" ht="12.75" hidden="false" customHeight="false" outlineLevel="0" collapsed="false">
      <c r="A121" s="355" t="s">
        <v>223</v>
      </c>
      <c r="B121" s="310"/>
      <c r="C121" s="310"/>
      <c r="D121" s="310"/>
      <c r="E121" s="310"/>
      <c r="F121" s="355" t="s">
        <v>224</v>
      </c>
      <c r="G121" s="310"/>
      <c r="I121" s="310"/>
      <c r="K121" s="246"/>
      <c r="L121" s="246"/>
      <c r="M121" s="246"/>
    </row>
    <row r="122" s="304" customFormat="true" ht="13.5" hidden="false" customHeight="false" outlineLevel="0" collapsed="false">
      <c r="A122" s="356" t="s">
        <v>225</v>
      </c>
      <c r="B122" s="310"/>
      <c r="C122" s="310"/>
      <c r="D122" s="310"/>
      <c r="E122" s="310"/>
      <c r="F122" s="310"/>
      <c r="G122" s="310"/>
      <c r="I122" s="310"/>
      <c r="K122" s="246"/>
      <c r="L122" s="246"/>
      <c r="M122" s="246"/>
    </row>
    <row r="123" s="304" customFormat="true" ht="15.75" hidden="false" customHeight="false" outlineLevel="0" collapsed="false">
      <c r="A123" s="357" t="s">
        <v>226</v>
      </c>
      <c r="F123" s="358" t="s">
        <v>227</v>
      </c>
      <c r="K123" s="246"/>
      <c r="L123" s="246"/>
      <c r="M123" s="246"/>
    </row>
    <row r="124" s="304" customFormat="true" ht="12.75" hidden="false" customHeight="false" outlineLevel="0" collapsed="false">
      <c r="B124" s="359"/>
      <c r="C124" s="359"/>
      <c r="D124" s="359"/>
      <c r="E124" s="359"/>
      <c r="F124" s="359"/>
      <c r="G124" s="359"/>
      <c r="I124" s="359"/>
      <c r="K124" s="246"/>
      <c r="L124" s="246"/>
      <c r="M124" s="246"/>
    </row>
    <row r="125" s="246" customFormat="true" ht="15.75" hidden="false" customHeight="false" outlineLevel="0" collapsed="false">
      <c r="A125" s="282" t="s">
        <v>228</v>
      </c>
      <c r="B125" s="252" t="s">
        <v>131</v>
      </c>
      <c r="C125" s="283" t="s">
        <v>132</v>
      </c>
      <c r="D125" s="284" t="s">
        <v>133</v>
      </c>
      <c r="E125" s="285" t="s">
        <v>134</v>
      </c>
      <c r="F125" s="252" t="s">
        <v>135</v>
      </c>
      <c r="G125" s="284" t="s">
        <v>136</v>
      </c>
      <c r="H125" s="284" t="s">
        <v>137</v>
      </c>
      <c r="I125" s="285" t="s">
        <v>138</v>
      </c>
      <c r="N125" s="304"/>
    </row>
    <row r="126" s="246" customFormat="true" ht="12.75" hidden="false" customHeight="false" outlineLevel="0" collapsed="false">
      <c r="A126" s="286"/>
      <c r="B126" s="287"/>
      <c r="C126" s="288"/>
      <c r="D126" s="289"/>
      <c r="E126" s="290"/>
      <c r="F126" s="287"/>
      <c r="G126" s="289"/>
      <c r="H126" s="289"/>
      <c r="I126" s="290"/>
      <c r="N126" s="304"/>
    </row>
    <row r="127" s="246" customFormat="true" ht="15.75" hidden="false" customHeight="false" outlineLevel="0" collapsed="false">
      <c r="A127" s="282" t="s">
        <v>125</v>
      </c>
      <c r="B127" s="287"/>
      <c r="C127" s="288"/>
      <c r="D127" s="289"/>
      <c r="E127" s="290"/>
      <c r="F127" s="287"/>
      <c r="G127" s="289"/>
      <c r="H127" s="289"/>
      <c r="I127" s="290"/>
      <c r="N127" s="304"/>
    </row>
    <row r="128" s="304" customFormat="true" ht="12.75" hidden="false" customHeight="false" outlineLevel="0" collapsed="false">
      <c r="A128" s="286"/>
      <c r="B128" s="360"/>
      <c r="C128" s="361"/>
      <c r="D128" s="362"/>
      <c r="E128" s="363"/>
      <c r="F128" s="360"/>
      <c r="G128" s="362"/>
      <c r="H128" s="362"/>
      <c r="I128" s="363"/>
      <c r="K128" s="246"/>
      <c r="L128" s="246"/>
      <c r="M128" s="246"/>
    </row>
    <row r="129" s="304" customFormat="true" ht="12.75" hidden="false" customHeight="false" outlineLevel="0" collapsed="false">
      <c r="A129" s="364" t="s">
        <v>229</v>
      </c>
      <c r="B129" s="365" t="n">
        <v>0.796</v>
      </c>
      <c r="C129" s="366" t="n">
        <v>0.812</v>
      </c>
      <c r="D129" s="367" t="n">
        <v>0.83</v>
      </c>
      <c r="E129" s="368" t="n">
        <v>0.864</v>
      </c>
      <c r="F129" s="365" t="n">
        <v>0.874</v>
      </c>
      <c r="G129" s="369" t="n">
        <v>0.886</v>
      </c>
      <c r="H129" s="367" t="n">
        <v>0.9</v>
      </c>
      <c r="I129" s="368" t="n">
        <v>0.924</v>
      </c>
      <c r="N129" s="246"/>
    </row>
    <row r="130" s="304" customFormat="true" ht="12.75" hidden="false" customHeight="false" outlineLevel="0" collapsed="false">
      <c r="A130" s="370" t="s">
        <v>230</v>
      </c>
      <c r="B130" s="365" t="n">
        <v>0.477</v>
      </c>
      <c r="C130" s="366" t="n">
        <v>0.477</v>
      </c>
      <c r="D130" s="367" t="n">
        <v>0.476</v>
      </c>
      <c r="E130" s="368" t="n">
        <v>0.462</v>
      </c>
      <c r="F130" s="365" t="n">
        <v>0.459</v>
      </c>
      <c r="G130" s="369" t="n">
        <v>0.456</v>
      </c>
      <c r="H130" s="367" t="n">
        <v>0.451</v>
      </c>
      <c r="I130" s="368" t="n">
        <v>0.45</v>
      </c>
      <c r="N130" s="246"/>
    </row>
    <row r="131" s="304" customFormat="true" ht="12.75" hidden="false" customHeight="false" outlineLevel="0" collapsed="false">
      <c r="A131" s="260" t="s">
        <v>231</v>
      </c>
      <c r="B131" s="266" t="n">
        <v>3837945</v>
      </c>
      <c r="C131" s="267" t="n">
        <v>3913282</v>
      </c>
      <c r="D131" s="268" t="n">
        <v>3989489</v>
      </c>
      <c r="E131" s="269" t="n">
        <v>4032045</v>
      </c>
      <c r="F131" s="266" t="n">
        <v>4051778</v>
      </c>
      <c r="G131" s="270" t="n">
        <v>4081150</v>
      </c>
      <c r="H131" s="268" t="n">
        <v>4095374</v>
      </c>
      <c r="I131" s="269" t="n">
        <v>4193855</v>
      </c>
      <c r="N131" s="246"/>
    </row>
    <row r="132" s="304" customFormat="true" ht="12.75" hidden="false" customHeight="false" outlineLevel="0" collapsed="false">
      <c r="A132" s="371" t="s">
        <v>232</v>
      </c>
      <c r="B132" s="372" t="s">
        <v>233</v>
      </c>
      <c r="C132" s="373" t="n">
        <v>0.269</v>
      </c>
      <c r="D132" s="374" t="n">
        <v>0.279</v>
      </c>
      <c r="E132" s="375" t="n">
        <v>0.289</v>
      </c>
      <c r="F132" s="372" t="s">
        <v>234</v>
      </c>
      <c r="G132" s="376" t="n">
        <v>0.301</v>
      </c>
      <c r="H132" s="374" t="n">
        <v>0.309</v>
      </c>
      <c r="I132" s="375" t="n">
        <v>0.316</v>
      </c>
      <c r="N132" s="246"/>
    </row>
    <row r="133" s="304" customFormat="true" ht="12.75" hidden="false" customHeight="false" outlineLevel="0" collapsed="false">
      <c r="A133" s="291" t="s">
        <v>235</v>
      </c>
      <c r="B133" s="266" t="n">
        <v>107</v>
      </c>
      <c r="C133" s="267" t="n">
        <v>111</v>
      </c>
      <c r="D133" s="268" t="n">
        <v>114</v>
      </c>
      <c r="E133" s="269" t="n">
        <v>115</v>
      </c>
      <c r="F133" s="266" t="n">
        <v>113</v>
      </c>
      <c r="G133" s="270" t="n">
        <v>120</v>
      </c>
      <c r="H133" s="268" t="n">
        <v>124</v>
      </c>
      <c r="I133" s="269" t="n">
        <v>127</v>
      </c>
      <c r="K133" s="246"/>
      <c r="L133" s="246"/>
      <c r="M133" s="246"/>
      <c r="N133" s="246"/>
    </row>
    <row r="134" s="304" customFormat="true" ht="12.75" hidden="false" customHeight="false" outlineLevel="0" collapsed="false">
      <c r="A134" s="291" t="s">
        <v>236</v>
      </c>
      <c r="B134" s="266" t="n">
        <v>4800</v>
      </c>
      <c r="C134" s="267" t="n">
        <v>4923</v>
      </c>
      <c r="D134" s="268" t="n">
        <v>4937</v>
      </c>
      <c r="E134" s="269" t="n">
        <v>4945</v>
      </c>
      <c r="F134" s="266" t="n">
        <v>4653</v>
      </c>
      <c r="G134" s="270" t="n">
        <v>4847</v>
      </c>
      <c r="H134" s="268" t="n">
        <v>4914</v>
      </c>
      <c r="I134" s="269" t="n">
        <v>4917</v>
      </c>
      <c r="N134" s="246"/>
    </row>
    <row r="135" s="304" customFormat="true" ht="12.75" hidden="false" customHeight="false" outlineLevel="0" collapsed="false">
      <c r="A135" s="313" t="s">
        <v>237</v>
      </c>
      <c r="B135" s="266" t="n">
        <v>11871</v>
      </c>
      <c r="C135" s="267" t="n">
        <v>12103</v>
      </c>
      <c r="D135" s="268" t="n">
        <v>11929</v>
      </c>
      <c r="E135" s="269" t="n">
        <v>11828</v>
      </c>
      <c r="F135" s="266" t="n">
        <v>10754</v>
      </c>
      <c r="G135" s="270" t="n">
        <v>11067</v>
      </c>
      <c r="H135" s="268" t="n">
        <v>11120</v>
      </c>
      <c r="I135" s="269" t="n">
        <v>11007</v>
      </c>
      <c r="N135" s="246"/>
    </row>
    <row r="136" customFormat="false" ht="12.75" hidden="false" customHeight="false" outlineLevel="0" collapsed="false">
      <c r="A136" s="377" t="s">
        <v>238</v>
      </c>
      <c r="B136" s="277" t="n">
        <v>2292</v>
      </c>
      <c r="C136" s="278" t="n">
        <v>2349</v>
      </c>
      <c r="D136" s="279" t="n">
        <v>2386</v>
      </c>
      <c r="E136" s="280" t="n">
        <v>2380</v>
      </c>
      <c r="F136" s="277" t="n">
        <v>2142</v>
      </c>
      <c r="G136" s="281" t="n">
        <v>2251</v>
      </c>
      <c r="H136" s="279" t="n">
        <v>2281</v>
      </c>
      <c r="I136" s="280" t="n">
        <v>2287</v>
      </c>
      <c r="K136" s="304"/>
      <c r="L136" s="304"/>
      <c r="M136" s="304"/>
    </row>
    <row r="137" customFormat="false" ht="12.75" hidden="false" customHeight="false" outlineLevel="0" collapsed="false">
      <c r="A137" s="378" t="s">
        <v>239</v>
      </c>
      <c r="B137" s="379" t="s">
        <v>240</v>
      </c>
      <c r="C137" s="380" t="n">
        <v>0.105</v>
      </c>
      <c r="D137" s="381" t="n">
        <v>0.1403</v>
      </c>
      <c r="E137" s="382" t="n">
        <v>0.159</v>
      </c>
      <c r="F137" s="379" t="s">
        <v>241</v>
      </c>
      <c r="G137" s="383" t="n">
        <v>0.161</v>
      </c>
      <c r="H137" s="381" t="n">
        <v>0.177</v>
      </c>
      <c r="I137" s="382" t="n">
        <v>0.185</v>
      </c>
      <c r="K137" s="304"/>
      <c r="L137" s="304"/>
      <c r="M137" s="304"/>
    </row>
    <row r="138" customFormat="false" ht="12.75" hidden="false" customHeight="false" outlineLevel="0" collapsed="false">
      <c r="A138" s="269" t="s">
        <v>242</v>
      </c>
      <c r="B138" s="379" t="s">
        <v>243</v>
      </c>
      <c r="C138" s="380" t="n">
        <v>0.111</v>
      </c>
      <c r="D138" s="381" t="n">
        <v>0.119</v>
      </c>
      <c r="E138" s="382" t="n">
        <v>0.119</v>
      </c>
      <c r="F138" s="379" t="s">
        <v>243</v>
      </c>
      <c r="G138" s="383" t="n">
        <v>0.106</v>
      </c>
      <c r="H138" s="381" t="n">
        <v>0.101</v>
      </c>
      <c r="I138" s="382" t="n">
        <v>0.104</v>
      </c>
      <c r="K138" s="304"/>
      <c r="L138" s="304"/>
      <c r="M138" s="304"/>
      <c r="N138" s="304"/>
    </row>
    <row r="139" customFormat="false" ht="12.75" hidden="false" customHeight="false" outlineLevel="0" collapsed="false">
      <c r="A139" s="280" t="s">
        <v>244</v>
      </c>
      <c r="B139" s="372" t="s">
        <v>245</v>
      </c>
      <c r="C139" s="373" t="n">
        <v>0.103</v>
      </c>
      <c r="D139" s="374" t="n">
        <v>0.148</v>
      </c>
      <c r="E139" s="375" t="n">
        <v>0.174</v>
      </c>
      <c r="F139" s="372" t="s">
        <v>246</v>
      </c>
      <c r="G139" s="376" t="n">
        <v>0.184</v>
      </c>
      <c r="H139" s="374" t="n">
        <v>0.21</v>
      </c>
      <c r="I139" s="375" t="n">
        <v>0.22</v>
      </c>
      <c r="K139" s="304"/>
      <c r="L139" s="304"/>
      <c r="M139" s="304"/>
      <c r="N139" s="304"/>
    </row>
    <row r="140" customFormat="false" ht="12.75" hidden="false" customHeight="false" outlineLevel="0" collapsed="false">
      <c r="A140" s="378" t="s">
        <v>247</v>
      </c>
      <c r="B140" s="266" t="n">
        <v>601</v>
      </c>
      <c r="C140" s="267" t="n">
        <v>595</v>
      </c>
      <c r="D140" s="268" t="n">
        <v>598</v>
      </c>
      <c r="E140" s="269" t="n">
        <v>612</v>
      </c>
      <c r="F140" s="266" t="n">
        <v>663</v>
      </c>
      <c r="G140" s="270" t="n">
        <v>670</v>
      </c>
      <c r="H140" s="268" t="n">
        <v>692</v>
      </c>
      <c r="I140" s="269" t="n">
        <v>706</v>
      </c>
      <c r="N140" s="304"/>
    </row>
    <row r="141" customFormat="false" ht="12.75" hidden="false" customHeight="false" outlineLevel="0" collapsed="false">
      <c r="A141" s="378" t="s">
        <v>248</v>
      </c>
      <c r="B141" s="266" t="n">
        <v>10763</v>
      </c>
      <c r="C141" s="267" t="n">
        <v>10284</v>
      </c>
      <c r="D141" s="268" t="n">
        <v>10881</v>
      </c>
      <c r="E141" s="269" t="n">
        <v>10275</v>
      </c>
      <c r="F141" s="266" t="n">
        <v>7884</v>
      </c>
      <c r="G141" s="270" t="n">
        <v>7187</v>
      </c>
      <c r="H141" s="268" t="n">
        <v>7124</v>
      </c>
      <c r="I141" s="269" t="n">
        <v>7062</v>
      </c>
      <c r="N141" s="304"/>
    </row>
    <row r="142" customFormat="false" ht="12.75" hidden="false" customHeight="false" outlineLevel="0" collapsed="false">
      <c r="A142" s="384"/>
      <c r="B142" s="277"/>
      <c r="C142" s="278"/>
      <c r="D142" s="279"/>
      <c r="E142" s="280"/>
      <c r="F142" s="277"/>
      <c r="G142" s="281"/>
      <c r="H142" s="279"/>
      <c r="I142" s="280"/>
      <c r="N142" s="304"/>
    </row>
    <row r="143" s="246" customFormat="true" ht="15.75" hidden="false" customHeight="false" outlineLevel="0" collapsed="false">
      <c r="A143" s="282" t="s">
        <v>249</v>
      </c>
      <c r="B143" s="287"/>
      <c r="C143" s="288"/>
      <c r="D143" s="289"/>
      <c r="E143" s="290"/>
      <c r="F143" s="287"/>
      <c r="G143" s="289"/>
      <c r="H143" s="289"/>
      <c r="I143" s="290"/>
      <c r="N143" s="304"/>
    </row>
    <row r="144" customFormat="false" ht="12.75" hidden="false" customHeight="false" outlineLevel="0" collapsed="false">
      <c r="A144" s="385"/>
      <c r="B144" s="287"/>
      <c r="C144" s="288"/>
      <c r="D144" s="289"/>
      <c r="E144" s="290"/>
      <c r="F144" s="287"/>
      <c r="G144" s="289"/>
      <c r="H144" s="289"/>
      <c r="I144" s="290"/>
    </row>
    <row r="145" s="304" customFormat="true" ht="12.75" hidden="false" customHeight="false" outlineLevel="0" collapsed="false">
      <c r="A145" s="370" t="s">
        <v>250</v>
      </c>
      <c r="B145" s="379" t="n">
        <v>0.33</v>
      </c>
      <c r="C145" s="380" t="n">
        <v>0.379</v>
      </c>
      <c r="D145" s="381" t="n">
        <v>0.435</v>
      </c>
      <c r="E145" s="382" t="n">
        <v>0.481</v>
      </c>
      <c r="F145" s="379" t="s">
        <v>251</v>
      </c>
      <c r="G145" s="383" t="n">
        <v>0.541</v>
      </c>
      <c r="H145" s="381" t="n">
        <v>0.591</v>
      </c>
      <c r="I145" s="382" t="n">
        <v>0.613</v>
      </c>
      <c r="K145" s="246"/>
      <c r="L145" s="246"/>
      <c r="M145" s="246"/>
    </row>
    <row r="146" s="304" customFormat="true" ht="12.75" hidden="false" customHeight="false" outlineLevel="0" collapsed="false">
      <c r="A146" s="370" t="s">
        <v>252</v>
      </c>
      <c r="B146" s="379" t="n">
        <v>0.835</v>
      </c>
      <c r="C146" s="380" t="n">
        <v>0.801</v>
      </c>
      <c r="D146" s="381" t="n">
        <v>0.776</v>
      </c>
      <c r="E146" s="382" t="n">
        <v>0.763</v>
      </c>
      <c r="F146" s="379" t="s">
        <v>253</v>
      </c>
      <c r="G146" s="383" t="n">
        <v>0.717</v>
      </c>
      <c r="H146" s="381" t="n">
        <v>0.692</v>
      </c>
      <c r="I146" s="382" t="n">
        <v>0.692</v>
      </c>
      <c r="K146" s="246"/>
      <c r="L146" s="246"/>
      <c r="M146" s="246"/>
    </row>
    <row r="147" s="304" customFormat="true" ht="12.75" hidden="false" customHeight="false" outlineLevel="0" collapsed="false">
      <c r="A147" s="260" t="s">
        <v>254</v>
      </c>
      <c r="B147" s="271" t="n">
        <v>565170</v>
      </c>
      <c r="C147" s="272" t="n">
        <v>623285</v>
      </c>
      <c r="D147" s="273" t="n">
        <v>693097</v>
      </c>
      <c r="E147" s="274" t="n">
        <v>752462</v>
      </c>
      <c r="F147" s="271" t="n">
        <v>777048</v>
      </c>
      <c r="G147" s="270" t="n">
        <v>799763</v>
      </c>
      <c r="H147" s="273" t="n">
        <v>844805</v>
      </c>
      <c r="I147" s="274" t="n">
        <v>877142</v>
      </c>
      <c r="K147" s="246"/>
      <c r="L147" s="246"/>
      <c r="M147" s="246"/>
    </row>
    <row r="148" s="304" customFormat="true" ht="12.75" hidden="false" customHeight="false" outlineLevel="0" collapsed="false">
      <c r="A148" s="371" t="s">
        <v>232</v>
      </c>
      <c r="B148" s="372" t="s">
        <v>255</v>
      </c>
      <c r="C148" s="373" t="n">
        <v>0.172</v>
      </c>
      <c r="D148" s="374" t="n">
        <v>0.164</v>
      </c>
      <c r="E148" s="375" t="n">
        <v>0.158</v>
      </c>
      <c r="F148" s="372" t="s">
        <v>256</v>
      </c>
      <c r="G148" s="376" t="n">
        <v>0.156</v>
      </c>
      <c r="H148" s="374" t="n">
        <v>0.154</v>
      </c>
      <c r="I148" s="375" t="n">
        <v>0.159</v>
      </c>
      <c r="K148" s="246"/>
      <c r="L148" s="246"/>
      <c r="M148" s="246"/>
    </row>
    <row r="149" s="304" customFormat="true" ht="12.75" hidden="false" customHeight="false" outlineLevel="0" collapsed="false">
      <c r="A149" s="260" t="s">
        <v>257</v>
      </c>
      <c r="B149" s="271" t="n">
        <v>67</v>
      </c>
      <c r="C149" s="272" t="n">
        <v>68</v>
      </c>
      <c r="D149" s="273" t="n">
        <v>67</v>
      </c>
      <c r="E149" s="274" t="n">
        <v>66</v>
      </c>
      <c r="F149" s="271" t="n">
        <v>58</v>
      </c>
      <c r="G149" s="270" t="n">
        <v>61</v>
      </c>
      <c r="H149" s="273" t="n">
        <v>63</v>
      </c>
      <c r="I149" s="274" t="n">
        <v>63</v>
      </c>
      <c r="K149" s="246"/>
      <c r="L149" s="246"/>
      <c r="M149" s="246"/>
    </row>
    <row r="150" s="304" customFormat="true" ht="12.75" hidden="false" customHeight="false" outlineLevel="0" collapsed="false">
      <c r="A150" s="260" t="s">
        <v>258</v>
      </c>
      <c r="B150" s="271" t="n">
        <v>4121</v>
      </c>
      <c r="C150" s="272" t="n">
        <v>4049</v>
      </c>
      <c r="D150" s="273" t="n">
        <v>3982</v>
      </c>
      <c r="E150" s="274" t="n">
        <v>3804</v>
      </c>
      <c r="F150" s="271" t="n">
        <v>2928</v>
      </c>
      <c r="G150" s="270" t="n">
        <v>3016</v>
      </c>
      <c r="H150" s="273" t="n">
        <v>3077</v>
      </c>
      <c r="I150" s="274" t="n">
        <v>3065</v>
      </c>
      <c r="K150" s="246"/>
      <c r="L150" s="246"/>
      <c r="M150" s="246"/>
    </row>
    <row r="151" s="246" customFormat="true" ht="12.75" hidden="false" customHeight="false" outlineLevel="0" collapsed="false">
      <c r="A151" s="291"/>
      <c r="B151" s="386"/>
      <c r="C151" s="387"/>
      <c r="D151" s="388"/>
      <c r="E151" s="389"/>
      <c r="F151" s="386"/>
      <c r="G151" s="390"/>
      <c r="H151" s="388"/>
      <c r="I151" s="389"/>
    </row>
    <row r="152" s="304" customFormat="true" ht="12.75" hidden="false" customHeight="false" outlineLevel="0" collapsed="false">
      <c r="A152" s="370" t="s">
        <v>259</v>
      </c>
      <c r="B152" s="379" t="s">
        <v>210</v>
      </c>
      <c r="C152" s="380" t="s">
        <v>210</v>
      </c>
      <c r="D152" s="381" t="s">
        <v>210</v>
      </c>
      <c r="E152" s="382" t="s">
        <v>210</v>
      </c>
      <c r="F152" s="379" t="s">
        <v>210</v>
      </c>
      <c r="G152" s="383" t="n">
        <v>0.757</v>
      </c>
      <c r="H152" s="381" t="n">
        <v>0.991</v>
      </c>
      <c r="I152" s="382" t="n">
        <v>0.786</v>
      </c>
      <c r="K152" s="246"/>
      <c r="L152" s="246"/>
      <c r="M152" s="246"/>
      <c r="N152" s="246"/>
    </row>
    <row r="153" s="304" customFormat="true" ht="12.75" hidden="false" customHeight="false" outlineLevel="0" collapsed="false">
      <c r="A153" s="370" t="s">
        <v>260</v>
      </c>
      <c r="B153" s="379" t="s">
        <v>210</v>
      </c>
      <c r="C153" s="380" t="s">
        <v>210</v>
      </c>
      <c r="D153" s="381" t="s">
        <v>210</v>
      </c>
      <c r="E153" s="382" t="s">
        <v>210</v>
      </c>
      <c r="F153" s="379" t="s">
        <v>210</v>
      </c>
      <c r="G153" s="383" t="n">
        <v>0.427</v>
      </c>
      <c r="H153" s="381" t="n">
        <v>0.437</v>
      </c>
      <c r="I153" s="382" t="n">
        <v>0.427</v>
      </c>
      <c r="K153" s="246"/>
      <c r="L153" s="246"/>
      <c r="M153" s="246"/>
      <c r="N153" s="246"/>
    </row>
    <row r="154" s="304" customFormat="true" ht="12.75" hidden="false" customHeight="false" outlineLevel="0" collapsed="false">
      <c r="A154" s="260" t="s">
        <v>261</v>
      </c>
      <c r="B154" s="271" t="s">
        <v>210</v>
      </c>
      <c r="C154" s="272" t="s">
        <v>210</v>
      </c>
      <c r="D154" s="273" t="s">
        <v>210</v>
      </c>
      <c r="E154" s="274" t="s">
        <v>210</v>
      </c>
      <c r="F154" s="271" t="s">
        <v>210</v>
      </c>
      <c r="G154" s="270" t="n">
        <v>200174</v>
      </c>
      <c r="H154" s="273" t="n">
        <v>268566</v>
      </c>
      <c r="I154" s="274" t="n">
        <v>208094</v>
      </c>
      <c r="K154" s="246"/>
      <c r="L154" s="246"/>
      <c r="M154" s="246"/>
      <c r="N154" s="246"/>
    </row>
    <row r="155" s="304" customFormat="true" ht="12.75" hidden="false" customHeight="false" outlineLevel="0" collapsed="false">
      <c r="A155" s="371" t="s">
        <v>232</v>
      </c>
      <c r="B155" s="372" t="s">
        <v>210</v>
      </c>
      <c r="C155" s="373" t="s">
        <v>210</v>
      </c>
      <c r="D155" s="374" t="s">
        <v>210</v>
      </c>
      <c r="E155" s="375" t="s">
        <v>210</v>
      </c>
      <c r="F155" s="372" t="s">
        <v>210</v>
      </c>
      <c r="G155" s="376" t="n">
        <v>0.134</v>
      </c>
      <c r="H155" s="374" t="n">
        <v>0.109</v>
      </c>
      <c r="I155" s="375" t="n">
        <v>0.15</v>
      </c>
      <c r="K155" s="246"/>
      <c r="L155" s="246"/>
      <c r="M155" s="246"/>
      <c r="N155" s="246"/>
    </row>
    <row r="156" s="304" customFormat="true" ht="12.75" hidden="false" customHeight="false" outlineLevel="0" collapsed="false">
      <c r="A156" s="260" t="s">
        <v>262</v>
      </c>
      <c r="B156" s="271" t="s">
        <v>210</v>
      </c>
      <c r="C156" s="272" t="s">
        <v>210</v>
      </c>
      <c r="D156" s="273" t="s">
        <v>210</v>
      </c>
      <c r="E156" s="274" t="s">
        <v>210</v>
      </c>
      <c r="F156" s="271" t="s">
        <v>210</v>
      </c>
      <c r="G156" s="270" t="n">
        <v>128</v>
      </c>
      <c r="H156" s="273" t="n">
        <v>131</v>
      </c>
      <c r="I156" s="274" t="n">
        <v>127</v>
      </c>
      <c r="K156" s="246"/>
      <c r="L156" s="246"/>
      <c r="M156" s="246"/>
      <c r="N156" s="246"/>
    </row>
    <row r="157" s="304" customFormat="true" ht="13.5" hidden="false" customHeight="false" outlineLevel="0" collapsed="false">
      <c r="A157" s="347" t="s">
        <v>263</v>
      </c>
      <c r="B157" s="391" t="s">
        <v>210</v>
      </c>
      <c r="C157" s="392" t="s">
        <v>210</v>
      </c>
      <c r="D157" s="393" t="s">
        <v>210</v>
      </c>
      <c r="E157" s="394" t="s">
        <v>210</v>
      </c>
      <c r="F157" s="395" t="s">
        <v>210</v>
      </c>
      <c r="G157" s="396" t="n">
        <v>3861</v>
      </c>
      <c r="H157" s="393" t="n">
        <v>3850</v>
      </c>
      <c r="I157" s="394" t="n">
        <v>3745</v>
      </c>
      <c r="K157" s="246"/>
      <c r="L157" s="246"/>
      <c r="M157" s="246"/>
      <c r="N157" s="246"/>
    </row>
    <row r="158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true" verticalCentered="false"/>
  <pageMargins left="0.759722222222222" right="0.5" top="0.5902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7:04:20Z</dcterms:created>
  <dc:creator>Cserhalmi1Z812</dc:creator>
  <dc:description/>
  <dc:language>en-US</dc:language>
  <cp:lastModifiedBy>walfisch1ri906</cp:lastModifiedBy>
  <cp:lastPrinted>2005-08-10T14:27:10Z</cp:lastPrinted>
  <dcterms:modified xsi:type="dcterms:W3CDTF">2006-02-10T15:12:41Z</dcterms:modified>
  <cp:revision>0</cp:revision>
  <dc:subject/>
  <dc:title/>
</cp:coreProperties>
</file>